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征求意见后" sheetId="1" state="visible" r:id="rId2"/>
  </sheets>
  <definedNames>
    <definedName function="false" hidden="true" localSheetId="0" name="_xlnm._FilterDatabase" vbProcedure="false">征求意见后!$A$5:$I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9">
  <si>
    <t xml:space="preserve">附件 </t>
  </si>
  <si>
    <r>
      <rPr>
        <sz val="22"/>
        <rFont val="Noto Sans"/>
        <family val="2"/>
      </rPr>
      <t xml:space="preserve"> 旬阳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新型经营主体贷款贴息统计表</t>
    </r>
  </si>
  <si>
    <t xml:space="preserve">序号</t>
  </si>
  <si>
    <t xml:space="preserve">镇</t>
  </si>
  <si>
    <t xml:space="preserve">经营主体名称</t>
  </si>
  <si>
    <t xml:space="preserve">法人</t>
  </si>
  <si>
    <t xml:space="preserve">企业类型</t>
  </si>
  <si>
    <t xml:space="preserve">经营主要内容</t>
  </si>
  <si>
    <t xml:space="preserve">建设或经营地点</t>
  </si>
  <si>
    <t xml:space="preserve">经营基本情况</t>
  </si>
  <si>
    <t xml:space="preserve">贷款主体类型</t>
  </si>
  <si>
    <t xml:space="preserve">贷款银行</t>
  </si>
  <si>
    <t xml:space="preserve">贷款金额（万元）</t>
  </si>
  <si>
    <r>
      <rPr>
        <b val="true"/>
        <sz val="11"/>
        <rFont val="Noto Sans"/>
        <family val="2"/>
      </rPr>
      <t xml:space="preserve">贷款年利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付息金额（万元）</t>
  </si>
  <si>
    <t xml:space="preserve">起息日</t>
  </si>
  <si>
    <t xml:space="preserve">止息日</t>
  </si>
  <si>
    <t xml:space="preserve">申报利息补贴金额（万元）</t>
  </si>
  <si>
    <t xml:space="preserve">应贴息天数</t>
  </si>
  <si>
    <t xml:space="preserve">贴息利率</t>
  </si>
  <si>
    <t xml:space="preserve">应贴息金额（万元）</t>
  </si>
  <si>
    <t xml:space="preserve">联农带农情况</t>
  </si>
  <si>
    <t xml:space="preserve">备注</t>
  </si>
  <si>
    <t xml:space="preserve">项目基地类型</t>
  </si>
  <si>
    <t xml:space="preserve">主导产业产名</t>
  </si>
  <si>
    <t xml:space="preserve">主导产业类别</t>
  </si>
  <si>
    <t xml:space="preserve">经营主体贷款</t>
  </si>
  <si>
    <t xml:space="preserve">法人贷款</t>
  </si>
  <si>
    <t xml:space="preserve">带动农户数</t>
  </si>
  <si>
    <t xml:space="preserve">其中脱贫户及监测户</t>
  </si>
  <si>
    <t xml:space="preserve">户数</t>
  </si>
  <si>
    <t xml:space="preserve">人数</t>
  </si>
  <si>
    <t xml:space="preserve">桐木镇</t>
  </si>
  <si>
    <t xml:space="preserve">安康飞跃魔芋食品有限公司</t>
  </si>
  <si>
    <t xml:space="preserve">刘桂春</t>
  </si>
  <si>
    <t xml:space="preserve">龙头企业</t>
  </si>
  <si>
    <t xml:space="preserve">魔芋种植、加工</t>
  </si>
  <si>
    <t xml:space="preserve">桐木镇椒园村</t>
  </si>
  <si>
    <t xml:space="preserve">农业园区</t>
  </si>
  <si>
    <t xml:space="preserve">加工</t>
  </si>
  <si>
    <t xml:space="preserve">√</t>
  </si>
  <si>
    <t xml:space="preserve">陕西旬阳农村商业银行</t>
  </si>
  <si>
    <t xml:space="preserve">2023.1.20</t>
  </si>
  <si>
    <t xml:space="preserve">2023.12.6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2023.12.20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段家河镇</t>
  </si>
  <si>
    <t xml:space="preserve">旬阳市天正酿造有限公司</t>
  </si>
  <si>
    <t xml:space="preserve">南君涛</t>
  </si>
  <si>
    <t xml:space="preserve">拐枣醋酿造与销售，农副产品购销</t>
  </si>
  <si>
    <t xml:space="preserve">段家河镇薛家湾村</t>
  </si>
  <si>
    <t xml:space="preserve">拐枣加工</t>
  </si>
  <si>
    <t xml:space="preserve">中国工商银行</t>
  </si>
  <si>
    <t xml:space="preserve">2023.4.21</t>
  </si>
  <si>
    <t xml:space="preserve">2023.12.21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旬阳县硒之恋生态农业开发有限公司</t>
  </si>
  <si>
    <t xml:space="preserve">向选鹏</t>
  </si>
  <si>
    <t xml:space="preserve">特色果品开发种植及销售</t>
  </si>
  <si>
    <t xml:space="preserve">段家河镇李家庄村</t>
  </si>
  <si>
    <t xml:space="preserve">县级农业园区</t>
  </si>
  <si>
    <t xml:space="preserve">大樱桃、蟠桃种植及销售</t>
  </si>
  <si>
    <t xml:space="preserve">果品种植</t>
  </si>
  <si>
    <t xml:space="preserve">中国农业发展银行</t>
  </si>
  <si>
    <t xml:space="preserve">2022.7.21</t>
  </si>
  <si>
    <t xml:space="preserve">2023.9.26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神河镇</t>
  </si>
  <si>
    <t xml:space="preserve">旬阳县国桦农林科技开发有限公司</t>
  </si>
  <si>
    <t xml:space="preserve">周智国</t>
  </si>
  <si>
    <t xml:space="preserve">食用菌生产、加工、销售、研发</t>
  </si>
  <si>
    <t xml:space="preserve">神河镇金河口社区</t>
  </si>
  <si>
    <t xml:space="preserve">食用菌</t>
  </si>
  <si>
    <t xml:space="preserve">种植</t>
  </si>
  <si>
    <t xml:space="preserve">中国农业银行</t>
  </si>
  <si>
    <t xml:space="preserve">2023.7.15</t>
  </si>
  <si>
    <t xml:space="preserve">2024.6.30</t>
  </si>
  <si>
    <t xml:space="preserve">中国建设银行</t>
  </si>
  <si>
    <t xml:space="preserve">2023.1.21</t>
  </si>
  <si>
    <t xml:space="preserve">2023.10.13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城关镇</t>
  </si>
  <si>
    <t xml:space="preserve">旬阳市金茂生态农业有限公司</t>
  </si>
  <si>
    <t xml:space="preserve">王茂均</t>
  </si>
  <si>
    <t xml:space="preserve">拐枣加工、种养殖</t>
  </si>
  <si>
    <t xml:space="preserve">殿湾村</t>
  </si>
  <si>
    <t xml:space="preserve">拐枣</t>
  </si>
  <si>
    <t xml:space="preserve">中国银行</t>
  </si>
  <si>
    <t xml:space="preserve">2023.3.15</t>
  </si>
  <si>
    <t xml:space="preserve">2024.2.20</t>
  </si>
  <si>
    <t xml:space="preserve">2023.3.3</t>
  </si>
  <si>
    <t xml:space="preserve">2024.3.2</t>
  </si>
  <si>
    <t xml:space="preserve">仙河镇</t>
  </si>
  <si>
    <t xml:space="preserve">旬阳市智豪恒晟农业开发有限公司</t>
  </si>
  <si>
    <t xml:space="preserve">胡先智</t>
  </si>
  <si>
    <t xml:space="preserve">畜牧养殖、稻谷种植</t>
  </si>
  <si>
    <t xml:space="preserve">仙河镇黄泥沟村二组</t>
  </si>
  <si>
    <t xml:space="preserve">非农业园区</t>
  </si>
  <si>
    <t xml:space="preserve">肉牛养殖</t>
  </si>
  <si>
    <t xml:space="preserve">养殖</t>
  </si>
  <si>
    <t xml:space="preserve">泰隆银行</t>
  </si>
  <si>
    <t xml:space="preserve">2023.8.20</t>
  </si>
  <si>
    <t xml:space="preserve"> 2024.8.20</t>
  </si>
  <si>
    <t xml:space="preserve">白柳镇</t>
  </si>
  <si>
    <t xml:space="preserve">旬阳家润畜牧科技有限公司</t>
  </si>
  <si>
    <t xml:space="preserve">张阳</t>
  </si>
  <si>
    <t xml:space="preserve">其他</t>
  </si>
  <si>
    <t xml:space="preserve">主营畜禽养殖及销售，种猪繁育研发及技术推广</t>
  </si>
  <si>
    <t xml:space="preserve">旬阳市白柳镇唐家院村</t>
  </si>
  <si>
    <t xml:space="preserve">种猪繁育</t>
  </si>
  <si>
    <t xml:space="preserve">2023.1.1</t>
  </si>
  <si>
    <t xml:space="preserve">2023.12.31</t>
  </si>
  <si>
    <t xml:space="preserve">陕西润农实业发展有限公司</t>
  </si>
  <si>
    <t xml:space="preserve">畜牧饲料研发、加工、销售</t>
  </si>
  <si>
    <r>
      <rPr>
        <sz val="12"/>
        <rFont val="Noto Sans"/>
        <family val="2"/>
      </rPr>
      <t xml:space="preserve">白柳镇文昌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饲料加工</t>
  </si>
  <si>
    <t xml:space="preserve">2023.4.26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铜钱关镇</t>
  </si>
  <si>
    <t xml:space="preserve">陕西鑫绿林生态养殖有限公司</t>
  </si>
  <si>
    <t xml:space="preserve">屈政策</t>
  </si>
  <si>
    <t xml:space="preserve">畜禽养殖、繁育、销售；农副产品购销</t>
  </si>
  <si>
    <t xml:space="preserve">铜钱关镇天宝寨村六组</t>
  </si>
  <si>
    <t xml:space="preserve">特色养殖文旅观光</t>
  </si>
  <si>
    <t xml:space="preserve">第三产业（种养结合，民宿、餐饮）</t>
  </si>
  <si>
    <t xml:space="preserve">2023.4.1</t>
  </si>
  <si>
    <t xml:space="preserve">2024.4.1</t>
  </si>
  <si>
    <t xml:space="preserve">8.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15" activePane="bottomLeft" state="frozen"/>
      <selection pane="topLeft" activeCell="A1" activeCellId="0" sqref="A1"/>
      <selection pane="bottomLeft" activeCell="T17" activeCellId="0" sqref="T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62"/>
    <col collapsed="false" customWidth="true" hidden="false" outlineLevel="0" max="3" min="3" style="2" width="14.03"/>
    <col collapsed="false" customWidth="true" hidden="false" outlineLevel="0" max="4" min="4" style="2" width="6.49"/>
    <col collapsed="false" customWidth="true" hidden="false" outlineLevel="0" max="5" min="5" style="1" width="5.62"/>
    <col collapsed="false" customWidth="true" hidden="false" outlineLevel="0" max="6" min="6" style="3" width="13.87"/>
    <col collapsed="false" customWidth="true" hidden="false" outlineLevel="0" max="7" min="7" style="1" width="9.88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0" min="10" style="2" width="7.43"/>
    <col collapsed="false" customWidth="true" hidden="false" outlineLevel="0" max="11" min="11" style="2" width="5.62"/>
    <col collapsed="false" customWidth="true" hidden="false" outlineLevel="0" max="12" min="12" style="1" width="8.92"/>
    <col collapsed="false" customWidth="false" hidden="false" outlineLevel="0" max="13" min="13" style="3" width="8.99"/>
    <col collapsed="false" customWidth="true" hidden="false" outlineLevel="0" max="14" min="14" style="2" width="7.24"/>
    <col collapsed="false" customWidth="true" hidden="false" outlineLevel="0" max="15" min="15" style="2" width="6.49"/>
    <col collapsed="false" customWidth="true" hidden="false" outlineLevel="0" max="16" min="16" style="2" width="12.54"/>
    <col collapsed="false" customWidth="true" hidden="false" outlineLevel="0" max="17" min="17" style="4" width="16.09"/>
    <col collapsed="false" customWidth="true" hidden="false" outlineLevel="0" max="18" min="18" style="4" width="16.52"/>
    <col collapsed="false" customWidth="true" hidden="false" outlineLevel="0" max="19" min="19" style="4" width="12.99"/>
    <col collapsed="false" customWidth="true" hidden="false" outlineLevel="0" max="20" min="20" style="5" width="8.49"/>
    <col collapsed="false" customWidth="true" hidden="false" outlineLevel="0" max="21" min="21" style="2" width="8.12"/>
    <col collapsed="false" customWidth="true" hidden="false" outlineLevel="0" max="22" min="22" style="6" width="14.86"/>
    <col collapsed="false" customWidth="false" hidden="false" outlineLevel="0" max="26" min="23" style="2" width="8.99"/>
    <col collapsed="false" customWidth="true" hidden="false" outlineLevel="0" max="27" min="27" style="7" width="14.2"/>
    <col collapsed="false" customWidth="false" hidden="false" outlineLevel="0" max="240" min="28" style="1" width="8.99"/>
  </cols>
  <sheetData>
    <row r="1" s="1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2"/>
      <c r="V1" s="9"/>
      <c r="W1" s="2"/>
      <c r="X1" s="2"/>
      <c r="Y1" s="2"/>
      <c r="Z1" s="2"/>
      <c r="AA1" s="7"/>
    </row>
    <row r="2" s="1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6" customFormat="true" ht="3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2" t="s">
        <v>10</v>
      </c>
      <c r="L3" s="12"/>
      <c r="M3" s="11" t="s">
        <v>11</v>
      </c>
      <c r="N3" s="11" t="s">
        <v>12</v>
      </c>
      <c r="O3" s="11" t="s">
        <v>13</v>
      </c>
      <c r="P3" s="11" t="s">
        <v>14</v>
      </c>
      <c r="Q3" s="13" t="s">
        <v>15</v>
      </c>
      <c r="R3" s="13" t="s">
        <v>16</v>
      </c>
      <c r="S3" s="13" t="s">
        <v>17</v>
      </c>
      <c r="T3" s="14" t="s">
        <v>18</v>
      </c>
      <c r="U3" s="11" t="s">
        <v>19</v>
      </c>
      <c r="V3" s="15" t="s">
        <v>20</v>
      </c>
      <c r="W3" s="11" t="s">
        <v>21</v>
      </c>
      <c r="X3" s="11"/>
      <c r="Y3" s="11"/>
      <c r="Z3" s="11"/>
      <c r="AA3" s="11" t="s">
        <v>22</v>
      </c>
    </row>
    <row r="4" s="16" customFormat="true" ht="47" hidden="false" customHeight="true" outlineLevel="0" collapsed="false">
      <c r="A4" s="11"/>
      <c r="B4" s="11"/>
      <c r="C4" s="11"/>
      <c r="D4" s="11"/>
      <c r="E4" s="11"/>
      <c r="F4" s="11"/>
      <c r="G4" s="11"/>
      <c r="H4" s="17" t="s">
        <v>23</v>
      </c>
      <c r="I4" s="17" t="s">
        <v>24</v>
      </c>
      <c r="J4" s="17" t="s">
        <v>25</v>
      </c>
      <c r="K4" s="12" t="s">
        <v>26</v>
      </c>
      <c r="L4" s="12" t="s">
        <v>27</v>
      </c>
      <c r="M4" s="11"/>
      <c r="N4" s="11"/>
      <c r="O4" s="11"/>
      <c r="P4" s="11"/>
      <c r="Q4" s="13"/>
      <c r="R4" s="13"/>
      <c r="S4" s="13"/>
      <c r="T4" s="14"/>
      <c r="U4" s="11"/>
      <c r="V4" s="15"/>
      <c r="W4" s="11" t="s">
        <v>28</v>
      </c>
      <c r="X4" s="11"/>
      <c r="Y4" s="11" t="s">
        <v>29</v>
      </c>
      <c r="Z4" s="11"/>
      <c r="AA4" s="11"/>
    </row>
    <row r="5" s="16" customFormat="true" ht="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/>
      <c r="N5" s="11"/>
      <c r="O5" s="11"/>
      <c r="P5" s="11"/>
      <c r="Q5" s="13"/>
      <c r="R5" s="13"/>
      <c r="S5" s="13"/>
      <c r="T5" s="14"/>
      <c r="U5" s="11"/>
      <c r="V5" s="15"/>
      <c r="W5" s="18" t="s">
        <v>30</v>
      </c>
      <c r="X5" s="18" t="s">
        <v>31</v>
      </c>
      <c r="Y5" s="18" t="s">
        <v>30</v>
      </c>
      <c r="Z5" s="18" t="s">
        <v>31</v>
      </c>
      <c r="AA5" s="11"/>
    </row>
    <row r="6" s="23" customFormat="true" ht="69" hidden="false" customHeight="true" outlineLevel="0" collapsed="false">
      <c r="A6" s="19" t="n">
        <v>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20" t="s">
        <v>38</v>
      </c>
      <c r="I6" s="20" t="s">
        <v>36</v>
      </c>
      <c r="J6" s="20" t="s">
        <v>39</v>
      </c>
      <c r="K6" s="19" t="s">
        <v>40</v>
      </c>
      <c r="L6" s="19"/>
      <c r="M6" s="20" t="s">
        <v>41</v>
      </c>
      <c r="N6" s="19" t="n">
        <v>100</v>
      </c>
      <c r="O6" s="21" t="n">
        <v>8.49</v>
      </c>
      <c r="P6" s="22" t="n">
        <v>7.54583</v>
      </c>
      <c r="Q6" s="22" t="s">
        <v>42</v>
      </c>
      <c r="R6" s="19" t="s">
        <v>43</v>
      </c>
      <c r="S6" s="19" t="n">
        <f aca="false">100*4.35%</f>
        <v>4.35</v>
      </c>
      <c r="T6" s="19" t="s">
        <v>44</v>
      </c>
      <c r="U6" s="19" t="n">
        <v>4.35</v>
      </c>
      <c r="V6" s="19" t="n">
        <v>3.625</v>
      </c>
      <c r="W6" s="19" t="n">
        <v>30</v>
      </c>
      <c r="X6" s="19" t="n">
        <v>135</v>
      </c>
      <c r="Y6" s="19" t="n">
        <v>10</v>
      </c>
      <c r="Z6" s="19" t="n">
        <v>43</v>
      </c>
      <c r="AA6" s="19"/>
    </row>
    <row r="7" s="23" customFormat="true" ht="58" hidden="false" customHeight="true" outlineLevel="0" collapsed="false">
      <c r="A7" s="19"/>
      <c r="B7" s="19"/>
      <c r="C7" s="19"/>
      <c r="D7" s="20"/>
      <c r="E7" s="20" t="s">
        <v>35</v>
      </c>
      <c r="F7" s="20" t="s">
        <v>36</v>
      </c>
      <c r="G7" s="20" t="s">
        <v>37</v>
      </c>
      <c r="H7" s="20" t="s">
        <v>38</v>
      </c>
      <c r="I7" s="20" t="s">
        <v>36</v>
      </c>
      <c r="J7" s="20" t="s">
        <v>39</v>
      </c>
      <c r="K7" s="19" t="s">
        <v>40</v>
      </c>
      <c r="L7" s="19"/>
      <c r="M7" s="19"/>
      <c r="N7" s="19" t="n">
        <v>200</v>
      </c>
      <c r="O7" s="21" t="n">
        <v>8.49</v>
      </c>
      <c r="P7" s="22" t="n">
        <v>14.937411</v>
      </c>
      <c r="Q7" s="22" t="s">
        <v>42</v>
      </c>
      <c r="R7" s="19" t="s">
        <v>45</v>
      </c>
      <c r="S7" s="19" t="n">
        <f aca="false">200*4.35%</f>
        <v>8.7</v>
      </c>
      <c r="T7" s="19" t="s">
        <v>46</v>
      </c>
      <c r="U7" s="19" t="n">
        <v>4.35</v>
      </c>
      <c r="V7" s="19" t="n">
        <v>7.975</v>
      </c>
      <c r="W7" s="19"/>
      <c r="X7" s="19"/>
      <c r="Y7" s="19"/>
      <c r="Z7" s="19"/>
      <c r="AA7" s="19"/>
    </row>
    <row r="8" s="23" customFormat="true" ht="95" hidden="false" customHeight="true" outlineLevel="0" collapsed="false">
      <c r="A8" s="19" t="n">
        <v>2</v>
      </c>
      <c r="B8" s="20" t="s">
        <v>47</v>
      </c>
      <c r="C8" s="20" t="s">
        <v>48</v>
      </c>
      <c r="D8" s="20" t="s">
        <v>49</v>
      </c>
      <c r="E8" s="20" t="s">
        <v>35</v>
      </c>
      <c r="F8" s="20" t="s">
        <v>50</v>
      </c>
      <c r="G8" s="20" t="s">
        <v>51</v>
      </c>
      <c r="H8" s="20" t="s">
        <v>38</v>
      </c>
      <c r="I8" s="20" t="s">
        <v>52</v>
      </c>
      <c r="J8" s="20" t="s">
        <v>39</v>
      </c>
      <c r="K8" s="19" t="s">
        <v>40</v>
      </c>
      <c r="L8" s="19"/>
      <c r="M8" s="20" t="s">
        <v>53</v>
      </c>
      <c r="N8" s="19" t="n">
        <v>260</v>
      </c>
      <c r="O8" s="19" t="n">
        <v>3.65</v>
      </c>
      <c r="P8" s="19" t="n">
        <v>7.170219</v>
      </c>
      <c r="Q8" s="24" t="s">
        <v>54</v>
      </c>
      <c r="R8" s="24" t="s">
        <v>55</v>
      </c>
      <c r="S8" s="19" t="n">
        <v>7.170219</v>
      </c>
      <c r="T8" s="25" t="s">
        <v>56</v>
      </c>
      <c r="U8" s="19" t="n">
        <v>3.65</v>
      </c>
      <c r="V8" s="19" t="n">
        <v>6.326667</v>
      </c>
      <c r="W8" s="19" t="n">
        <v>31</v>
      </c>
      <c r="X8" s="19" t="n">
        <v>114</v>
      </c>
      <c r="Y8" s="19" t="n">
        <v>24</v>
      </c>
      <c r="Z8" s="19" t="n">
        <v>85</v>
      </c>
      <c r="AA8" s="19"/>
    </row>
    <row r="9" s="27" customFormat="true" ht="89" hidden="false" customHeight="true" outlineLevel="0" collapsed="false">
      <c r="A9" s="19" t="n">
        <v>3</v>
      </c>
      <c r="B9" s="20"/>
      <c r="C9" s="20" t="s">
        <v>57</v>
      </c>
      <c r="D9" s="20" t="s">
        <v>58</v>
      </c>
      <c r="E9" s="20" t="s">
        <v>38</v>
      </c>
      <c r="F9" s="20" t="s">
        <v>59</v>
      </c>
      <c r="G9" s="20" t="s">
        <v>60</v>
      </c>
      <c r="H9" s="20" t="s">
        <v>61</v>
      </c>
      <c r="I9" s="20" t="s">
        <v>62</v>
      </c>
      <c r="J9" s="20" t="s">
        <v>63</v>
      </c>
      <c r="K9" s="19" t="s">
        <v>40</v>
      </c>
      <c r="L9" s="26"/>
      <c r="M9" s="20" t="s">
        <v>64</v>
      </c>
      <c r="N9" s="19" t="n">
        <v>700</v>
      </c>
      <c r="O9" s="19" t="n">
        <v>3.82</v>
      </c>
      <c r="P9" s="19" t="n">
        <v>34.329943</v>
      </c>
      <c r="Q9" s="19" t="s">
        <v>65</v>
      </c>
      <c r="R9" s="19" t="s">
        <v>66</v>
      </c>
      <c r="S9" s="19" t="n">
        <v>30</v>
      </c>
      <c r="T9" s="19" t="s">
        <v>67</v>
      </c>
      <c r="U9" s="19" t="n">
        <v>3.82</v>
      </c>
      <c r="V9" s="19" t="n">
        <v>26.74</v>
      </c>
      <c r="W9" s="19" t="n">
        <v>51</v>
      </c>
      <c r="X9" s="19" t="n">
        <v>169</v>
      </c>
      <c r="Y9" s="19" t="n">
        <v>18</v>
      </c>
      <c r="Z9" s="19" t="n">
        <v>65</v>
      </c>
      <c r="AA9" s="19"/>
    </row>
    <row r="10" s="27" customFormat="true" ht="84" hidden="false" customHeight="true" outlineLevel="0" collapsed="false">
      <c r="A10" s="19" t="n">
        <v>4</v>
      </c>
      <c r="B10" s="20" t="s">
        <v>68</v>
      </c>
      <c r="C10" s="20" t="s">
        <v>69</v>
      </c>
      <c r="D10" s="20" t="s">
        <v>70</v>
      </c>
      <c r="E10" s="20" t="s">
        <v>35</v>
      </c>
      <c r="F10" s="20" t="s">
        <v>71</v>
      </c>
      <c r="G10" s="20" t="s">
        <v>72</v>
      </c>
      <c r="H10" s="20" t="s">
        <v>38</v>
      </c>
      <c r="I10" s="20" t="s">
        <v>73</v>
      </c>
      <c r="J10" s="20" t="s">
        <v>74</v>
      </c>
      <c r="K10" s="19" t="s">
        <v>40</v>
      </c>
      <c r="L10" s="19"/>
      <c r="M10" s="20" t="s">
        <v>75</v>
      </c>
      <c r="N10" s="19" t="n">
        <v>500</v>
      </c>
      <c r="O10" s="19" t="n">
        <v>4.05</v>
      </c>
      <c r="P10" s="19" t="n">
        <v>18.196875</v>
      </c>
      <c r="Q10" s="19" t="s">
        <v>76</v>
      </c>
      <c r="R10" s="19" t="s">
        <v>77</v>
      </c>
      <c r="S10" s="19" t="n">
        <v>18.196875</v>
      </c>
      <c r="T10" s="19" t="s">
        <v>67</v>
      </c>
      <c r="U10" s="19" t="n">
        <v>4.05</v>
      </c>
      <c r="V10" s="19" t="n">
        <v>18.196875</v>
      </c>
      <c r="W10" s="19" t="n">
        <v>137</v>
      </c>
      <c r="X10" s="19" t="n">
        <v>478</v>
      </c>
      <c r="Y10" s="19" t="n">
        <v>74</v>
      </c>
      <c r="Z10" s="19" t="n">
        <v>259</v>
      </c>
      <c r="AA10" s="19"/>
    </row>
    <row r="11" s="27" customFormat="true" ht="89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s">
        <v>78</v>
      </c>
      <c r="N11" s="19" t="n">
        <v>300</v>
      </c>
      <c r="O11" s="19" t="n">
        <v>3.95</v>
      </c>
      <c r="P11" s="19" t="n">
        <v>9.611667</v>
      </c>
      <c r="Q11" s="19" t="s">
        <v>79</v>
      </c>
      <c r="R11" s="19" t="s">
        <v>80</v>
      </c>
      <c r="S11" s="19" t="n">
        <v>9.611667</v>
      </c>
      <c r="T11" s="19" t="s">
        <v>81</v>
      </c>
      <c r="U11" s="19" t="n">
        <v>3.95</v>
      </c>
      <c r="V11" s="19" t="n">
        <v>8.8875</v>
      </c>
      <c r="W11" s="19"/>
      <c r="X11" s="19"/>
      <c r="Y11" s="19"/>
      <c r="Z11" s="19"/>
      <c r="AA11" s="19"/>
    </row>
    <row r="12" s="28" customFormat="true" ht="67" hidden="false" customHeight="true" outlineLevel="0" collapsed="false">
      <c r="A12" s="19" t="n">
        <v>5</v>
      </c>
      <c r="B12" s="20" t="s">
        <v>82</v>
      </c>
      <c r="C12" s="20" t="s">
        <v>83</v>
      </c>
      <c r="D12" s="20" t="s">
        <v>84</v>
      </c>
      <c r="E12" s="20" t="s">
        <v>35</v>
      </c>
      <c r="F12" s="20" t="s">
        <v>85</v>
      </c>
      <c r="G12" s="20" t="s">
        <v>86</v>
      </c>
      <c r="H12" s="20" t="s">
        <v>38</v>
      </c>
      <c r="I12" s="20" t="s">
        <v>87</v>
      </c>
      <c r="J12" s="20" t="s">
        <v>39</v>
      </c>
      <c r="K12" s="19" t="s">
        <v>40</v>
      </c>
      <c r="L12" s="19"/>
      <c r="M12" s="20" t="s">
        <v>88</v>
      </c>
      <c r="N12" s="19" t="n">
        <v>95</v>
      </c>
      <c r="O12" s="19" t="n">
        <v>4.05</v>
      </c>
      <c r="P12" s="19" t="n">
        <v>3.655133</v>
      </c>
      <c r="Q12" s="19" t="s">
        <v>89</v>
      </c>
      <c r="R12" s="19" t="s">
        <v>90</v>
      </c>
      <c r="S12" s="19" t="n">
        <v>3.655133</v>
      </c>
      <c r="T12" s="19" t="s">
        <v>67</v>
      </c>
      <c r="U12" s="19" t="n">
        <v>4.05</v>
      </c>
      <c r="V12" s="19" t="n">
        <v>3.655133</v>
      </c>
      <c r="W12" s="19" t="n">
        <v>40</v>
      </c>
      <c r="X12" s="19" t="n">
        <v>124</v>
      </c>
      <c r="Y12" s="19" t="n">
        <v>19</v>
      </c>
      <c r="Z12" s="19" t="n">
        <v>86</v>
      </c>
      <c r="AA12" s="19"/>
    </row>
    <row r="13" s="29" customFormat="true" ht="5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s">
        <v>53</v>
      </c>
      <c r="N13" s="19" t="n">
        <v>256</v>
      </c>
      <c r="O13" s="19" t="n">
        <v>3.65</v>
      </c>
      <c r="P13" s="19" t="n">
        <v>9.265318</v>
      </c>
      <c r="Q13" s="19" t="s">
        <v>91</v>
      </c>
      <c r="R13" s="19" t="s">
        <v>92</v>
      </c>
      <c r="S13" s="19" t="n">
        <v>9.265318</v>
      </c>
      <c r="T13" s="19" t="s">
        <v>67</v>
      </c>
      <c r="U13" s="19" t="n">
        <v>3.65</v>
      </c>
      <c r="V13" s="19" t="n">
        <v>9.265318</v>
      </c>
      <c r="W13" s="19"/>
      <c r="X13" s="19"/>
      <c r="Y13" s="19"/>
      <c r="Z13" s="19"/>
      <c r="AA13" s="19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</row>
    <row r="14" s="30" customFormat="true" ht="49" hidden="false" customHeight="true" outlineLevel="0" collapsed="false">
      <c r="A14" s="19" t="n">
        <v>6</v>
      </c>
      <c r="B14" s="20" t="s">
        <v>93</v>
      </c>
      <c r="C14" s="20" t="s">
        <v>94</v>
      </c>
      <c r="D14" s="20" t="s">
        <v>95</v>
      </c>
      <c r="E14" s="20" t="s">
        <v>35</v>
      </c>
      <c r="F14" s="20" t="s">
        <v>96</v>
      </c>
      <c r="G14" s="20" t="s">
        <v>97</v>
      </c>
      <c r="H14" s="20" t="s">
        <v>98</v>
      </c>
      <c r="I14" s="20" t="s">
        <v>99</v>
      </c>
      <c r="J14" s="20" t="s">
        <v>100</v>
      </c>
      <c r="K14" s="19" t="s">
        <v>40</v>
      </c>
      <c r="L14" s="19"/>
      <c r="M14" s="20" t="s">
        <v>101</v>
      </c>
      <c r="N14" s="19" t="n">
        <v>133</v>
      </c>
      <c r="O14" s="19" t="n">
        <v>11.64</v>
      </c>
      <c r="P14" s="19" t="n">
        <v>15.48</v>
      </c>
      <c r="Q14" s="19" t="s">
        <v>102</v>
      </c>
      <c r="R14" s="19" t="s">
        <v>103</v>
      </c>
      <c r="S14" s="19" t="n">
        <v>19.15</v>
      </c>
      <c r="T14" s="19" t="s">
        <v>67</v>
      </c>
      <c r="U14" s="19" t="n">
        <v>4.35</v>
      </c>
      <c r="V14" s="19" t="n">
        <v>8.7</v>
      </c>
      <c r="W14" s="19" t="n">
        <v>30</v>
      </c>
      <c r="X14" s="19" t="n">
        <v>123</v>
      </c>
      <c r="Y14" s="19" t="n">
        <v>11</v>
      </c>
      <c r="Z14" s="19" t="n">
        <v>41</v>
      </c>
      <c r="AA14" s="19"/>
    </row>
    <row r="15" s="30" customFormat="true" ht="43" hidden="false" customHeight="true" outlineLevel="0" collapsed="false">
      <c r="A15" s="19"/>
      <c r="B15" s="19"/>
      <c r="C15" s="19"/>
      <c r="D15" s="20" t="s">
        <v>95</v>
      </c>
      <c r="E15" s="20" t="s">
        <v>35</v>
      </c>
      <c r="F15" s="20" t="s">
        <v>96</v>
      </c>
      <c r="G15" s="20" t="s">
        <v>97</v>
      </c>
      <c r="H15" s="20" t="s">
        <v>98</v>
      </c>
      <c r="I15" s="20" t="s">
        <v>99</v>
      </c>
      <c r="J15" s="20" t="s">
        <v>100</v>
      </c>
      <c r="K15" s="19"/>
      <c r="L15" s="19"/>
      <c r="M15" s="19"/>
      <c r="N15" s="19" t="n">
        <v>67</v>
      </c>
      <c r="O15" s="19" t="n">
        <v>5.49</v>
      </c>
      <c r="P15" s="19" t="n">
        <v>3.67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32" customFormat="true" ht="132" hidden="false" customHeight="true" outlineLevel="0" collapsed="false">
      <c r="A16" s="19" t="n">
        <v>7</v>
      </c>
      <c r="B16" s="31" t="s">
        <v>104</v>
      </c>
      <c r="C16" s="20" t="s">
        <v>105</v>
      </c>
      <c r="D16" s="31" t="s">
        <v>106</v>
      </c>
      <c r="E16" s="31" t="s">
        <v>107</v>
      </c>
      <c r="F16" s="31" t="s">
        <v>108</v>
      </c>
      <c r="G16" s="31" t="s">
        <v>109</v>
      </c>
      <c r="H16" s="31" t="s">
        <v>38</v>
      </c>
      <c r="I16" s="31" t="s">
        <v>110</v>
      </c>
      <c r="J16" s="31" t="s">
        <v>100</v>
      </c>
      <c r="K16" s="19" t="s">
        <v>40</v>
      </c>
      <c r="L16" s="19"/>
      <c r="M16" s="20" t="s">
        <v>41</v>
      </c>
      <c r="N16" s="19" t="n">
        <v>2000</v>
      </c>
      <c r="O16" s="19" t="n">
        <v>8.25</v>
      </c>
      <c r="P16" s="19" t="n">
        <v>150.5625</v>
      </c>
      <c r="Q16" s="19" t="s">
        <v>111</v>
      </c>
      <c r="R16" s="19" t="s">
        <v>112</v>
      </c>
      <c r="S16" s="19" t="n">
        <v>30</v>
      </c>
      <c r="T16" s="19" t="s">
        <v>67</v>
      </c>
      <c r="U16" s="19" t="n">
        <v>4.35</v>
      </c>
      <c r="V16" s="19" t="n">
        <v>30</v>
      </c>
      <c r="W16" s="19" t="n">
        <v>64</v>
      </c>
      <c r="X16" s="19" t="n">
        <v>206</v>
      </c>
      <c r="Y16" s="19" t="n">
        <v>38</v>
      </c>
      <c r="Z16" s="19" t="n">
        <v>108</v>
      </c>
      <c r="AA16" s="19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</row>
    <row r="17" s="23" customFormat="true" ht="101" hidden="false" customHeight="true" outlineLevel="0" collapsed="false">
      <c r="A17" s="19" t="n">
        <v>8</v>
      </c>
      <c r="B17" s="31"/>
      <c r="C17" s="20" t="s">
        <v>113</v>
      </c>
      <c r="D17" s="20" t="s">
        <v>106</v>
      </c>
      <c r="E17" s="20" t="s">
        <v>35</v>
      </c>
      <c r="F17" s="20" t="s">
        <v>114</v>
      </c>
      <c r="G17" s="20" t="s">
        <v>115</v>
      </c>
      <c r="H17" s="20" t="s">
        <v>38</v>
      </c>
      <c r="I17" s="20" t="s">
        <v>116</v>
      </c>
      <c r="J17" s="20" t="s">
        <v>39</v>
      </c>
      <c r="K17" s="19" t="s">
        <v>40</v>
      </c>
      <c r="L17" s="19"/>
      <c r="M17" s="20" t="s">
        <v>41</v>
      </c>
      <c r="N17" s="19" t="n">
        <v>1000</v>
      </c>
      <c r="O17" s="19" t="n">
        <v>6</v>
      </c>
      <c r="P17" s="19" t="n">
        <v>37.749999</v>
      </c>
      <c r="Q17" s="24" t="s">
        <v>117</v>
      </c>
      <c r="R17" s="24" t="s">
        <v>45</v>
      </c>
      <c r="S17" s="19" t="n">
        <v>30</v>
      </c>
      <c r="T17" s="25" t="s">
        <v>118</v>
      </c>
      <c r="U17" s="19" t="n">
        <v>4.35</v>
      </c>
      <c r="V17" s="19" t="n">
        <v>25.375</v>
      </c>
      <c r="W17" s="19" t="n">
        <v>82</v>
      </c>
      <c r="X17" s="19" t="n">
        <v>270</v>
      </c>
      <c r="Y17" s="19" t="n">
        <v>34</v>
      </c>
      <c r="Z17" s="19" t="n">
        <v>102</v>
      </c>
      <c r="AA17" s="19"/>
    </row>
    <row r="18" customFormat="false" ht="158" hidden="false" customHeight="true" outlineLevel="0" collapsed="false">
      <c r="A18" s="33" t="n">
        <v>9</v>
      </c>
      <c r="B18" s="20" t="s">
        <v>119</v>
      </c>
      <c r="C18" s="20" t="s">
        <v>120</v>
      </c>
      <c r="D18" s="20" t="s">
        <v>121</v>
      </c>
      <c r="E18" s="20" t="s">
        <v>35</v>
      </c>
      <c r="F18" s="20" t="s">
        <v>122</v>
      </c>
      <c r="G18" s="20" t="s">
        <v>123</v>
      </c>
      <c r="H18" s="20" t="s">
        <v>38</v>
      </c>
      <c r="I18" s="20" t="s">
        <v>124</v>
      </c>
      <c r="J18" s="20" t="s">
        <v>125</v>
      </c>
      <c r="K18" s="19" t="s">
        <v>40</v>
      </c>
      <c r="L18" s="19"/>
      <c r="M18" s="20" t="s">
        <v>41</v>
      </c>
      <c r="N18" s="19" t="n">
        <v>194</v>
      </c>
      <c r="O18" s="19" t="n">
        <v>8.06</v>
      </c>
      <c r="P18" s="19" t="n">
        <v>23.3389</v>
      </c>
      <c r="Q18" s="19" t="s">
        <v>126</v>
      </c>
      <c r="R18" s="19" t="s">
        <v>127</v>
      </c>
      <c r="S18" s="19" t="s">
        <v>128</v>
      </c>
      <c r="T18" s="19" t="s">
        <v>67</v>
      </c>
      <c r="U18" s="19" t="n">
        <v>4.35</v>
      </c>
      <c r="V18" s="19" t="n">
        <f aca="false">4.35%*194</f>
        <v>8.439</v>
      </c>
      <c r="W18" s="19" t="n">
        <v>30</v>
      </c>
      <c r="X18" s="19" t="n">
        <v>82</v>
      </c>
      <c r="Y18" s="19" t="n">
        <v>18</v>
      </c>
      <c r="Z18" s="19" t="n">
        <v>51</v>
      </c>
      <c r="AA18" s="19"/>
    </row>
  </sheetData>
  <autoFilter ref="A5:IF17"/>
  <mergeCells count="104">
    <mergeCell ref="A1:T1"/>
    <mergeCell ref="A2:AA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Z3"/>
    <mergeCell ref="AA3:AA5"/>
    <mergeCell ref="H4:H5"/>
    <mergeCell ref="I4:I5"/>
    <mergeCell ref="J4:J5"/>
    <mergeCell ref="K4:K5"/>
    <mergeCell ref="L4:L5"/>
    <mergeCell ref="W4:X4"/>
    <mergeCell ref="Y4:Z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W6:W7"/>
    <mergeCell ref="X6:X7"/>
    <mergeCell ref="Y6:Y7"/>
    <mergeCell ref="Z6:Z7"/>
    <mergeCell ref="B8:B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W12:W13"/>
    <mergeCell ref="X12:X13"/>
    <mergeCell ref="Y12:Y13"/>
    <mergeCell ref="Z12:Z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6:B17"/>
  </mergeCells>
  <dataValidations count="3">
    <dataValidation allowBlank="true" errorStyle="stop" operator="between" showDropDown="false" showErrorMessage="true" showInputMessage="false" sqref="J8 J14:J17" type="list">
      <formula1>"种植,养殖,加工,其他"</formula1>
      <formula2>0</formula2>
    </dataValidation>
    <dataValidation allowBlank="true" errorStyle="stop" operator="between" showDropDown="false" showErrorMessage="true" showInputMessage="false" sqref="E8 E14:E17" type="list">
      <formula1>"龙头企业,农民专业合作社,家庭农场,其他"</formula1>
      <formula2>0</formula2>
    </dataValidation>
    <dataValidation allowBlank="true" errorStyle="stop" operator="between" showDropDown="false" showErrorMessage="true" showInputMessage="false" sqref="H8 H12 H14:H17" type="list">
      <formula1>"农业园区,非农业园区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01:00:52Z</dcterms:created>
  <dc:creator>Administrator</dc:creator>
  <dc:description/>
  <dc:language>en-US</dc:language>
  <cp:lastModifiedBy>Administrator</cp:lastModifiedBy>
  <dcterms:modified xsi:type="dcterms:W3CDTF">2024-12-11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6FA2D1E5B4B30887CB1101E4443A1</vt:lpwstr>
  </property>
  <property fmtid="{D5CDD505-2E9C-101B-9397-08002B2CF9AE}" pid="3" name="KSOProductBuildVer">
    <vt:lpwstr>2052-10.8.2.6990</vt:lpwstr>
  </property>
</Properties>
</file>