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年" sheetId="1" state="visible" r:id="rId2"/>
    <sheet name="2021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b val="true"/>
        <sz val="12"/>
        <rFont val="Noto Sans"/>
        <family val="2"/>
      </rPr>
      <t xml:space="preserve">  附表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6"/>
        <rFont val="宋体"/>
        <family val="0"/>
        <charset val="134"/>
      </rPr>
      <t xml:space="preserve">         </t>
    </r>
    <r>
      <rPr>
        <b val="true"/>
        <sz val="16"/>
        <rFont val="Noto Sans"/>
        <family val="2"/>
      </rPr>
      <t xml:space="preserve">旬阳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纳入上一轮退耕还林公益林生态效益补偿资金计划表</t>
    </r>
  </si>
  <si>
    <t xml:space="preserve">      （章）：                                                                      单位：亩、元</t>
  </si>
  <si>
    <t xml:space="preserve">镇</t>
  </si>
  <si>
    <t xml:space="preserve">应兑现面积合计</t>
  </si>
  <si>
    <t xml:space="preserve">兑付标准</t>
  </si>
  <si>
    <t xml:space="preserve">应兑付资金合计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t xml:space="preserve">生态林面积</t>
  </si>
  <si>
    <t xml:space="preserve">兑付资金</t>
  </si>
  <si>
    <t xml:space="preserve">旬阳县</t>
  </si>
  <si>
    <t xml:space="preserve">构元镇</t>
  </si>
  <si>
    <t xml:space="preserve">棕溪镇</t>
  </si>
  <si>
    <t xml:space="preserve">仙河镇</t>
  </si>
  <si>
    <t xml:space="preserve">白柳镇</t>
  </si>
  <si>
    <t xml:space="preserve">甘溪镇</t>
  </si>
  <si>
    <t xml:space="preserve">赵湾镇</t>
  </si>
  <si>
    <t xml:space="preserve">小河镇</t>
  </si>
  <si>
    <t xml:space="preserve">桐木镇</t>
  </si>
  <si>
    <t xml:space="preserve">神河镇</t>
  </si>
  <si>
    <t xml:space="preserve">石门镇</t>
  </si>
  <si>
    <t xml:space="preserve">铜钱关镇</t>
  </si>
  <si>
    <r>
      <rPr>
        <b val="true"/>
        <sz val="12"/>
        <rFont val="Noto Sans"/>
        <family val="2"/>
      </rPr>
      <t xml:space="preserve">   附表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6"/>
        <rFont val="宋体"/>
        <family val="0"/>
        <charset val="134"/>
      </rPr>
      <t xml:space="preserve">                       </t>
    </r>
    <r>
      <rPr>
        <b val="true"/>
        <sz val="16"/>
        <rFont val="Noto Sans"/>
        <family val="2"/>
      </rPr>
      <t xml:space="preserve">旬阳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纳入上一轮退耕还林公益林生态效益补偿资金计划表</t>
    </r>
  </si>
  <si>
    <t xml:space="preserve">      （章）：                                                                                                           单位： 亩、元</t>
  </si>
  <si>
    <t xml:space="preserve">实际兑付资金合计</t>
  </si>
  <si>
    <r>
      <rPr>
        <sz val="10"/>
        <rFont val="Times New Roman"/>
        <family val="1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</si>
  <si>
    <t xml:space="preserve">暂停兑付原因</t>
  </si>
  <si>
    <t xml:space="preserve">暂停</t>
  </si>
  <si>
    <t xml:space="preserve">城关镇</t>
  </si>
  <si>
    <t xml:space="preserve">征占用</t>
  </si>
  <si>
    <t xml:space="preserve">不合格待整改</t>
  </si>
  <si>
    <t xml:space="preserve">关口镇</t>
  </si>
  <si>
    <t xml:space="preserve">户主死亡</t>
  </si>
  <si>
    <t xml:space="preserve">蜀河镇</t>
  </si>
  <si>
    <t xml:space="preserve">农户外迁</t>
  </si>
  <si>
    <t xml:space="preserve">双河镇</t>
  </si>
  <si>
    <t xml:space="preserve">征占、不合格</t>
  </si>
  <si>
    <t xml:space="preserve">红军镇</t>
  </si>
  <si>
    <t xml:space="preserve">水毁</t>
  </si>
  <si>
    <t xml:space="preserve">麻坪镇</t>
  </si>
  <si>
    <t xml:space="preserve">五保户，死亡</t>
  </si>
  <si>
    <t xml:space="preserve">仁河口镇</t>
  </si>
  <si>
    <t xml:space="preserve">吕河镇</t>
  </si>
  <si>
    <t xml:space="preserve">段家河镇</t>
  </si>
  <si>
    <t xml:space="preserve">金寨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10" xfId="21"/>
    <cellStyle name="常规 14" xfId="22"/>
    <cellStyle name="常规 15" xfId="23"/>
    <cellStyle name="常规 16" xfId="24"/>
    <cellStyle name="常规 17" xfId="25"/>
    <cellStyle name="常规 2" xfId="26"/>
    <cellStyle name="常规 2 2 2" xfId="27"/>
    <cellStyle name="常规 2 21" xfId="28"/>
    <cellStyle name="常规 25" xfId="29"/>
    <cellStyle name="常规 3" xfId="30"/>
    <cellStyle name="常规 4" xfId="31"/>
    <cellStyle name="常规 4 2" xfId="32"/>
    <cellStyle name="常规 5" xfId="33"/>
    <cellStyle name="常规 5 2" xfId="34"/>
    <cellStyle name="常规_11、两河关_1" xfId="35"/>
    <cellStyle name="常规_13、金坡_1" xfId="36"/>
    <cellStyle name="常规_15、棋盘" xfId="37"/>
    <cellStyle name="常规_16、坪槐_1" xfId="38"/>
    <cellStyle name="常规_16、坪槐_2" xfId="39"/>
    <cellStyle name="常规_17、阳坡山_1" xfId="40"/>
    <cellStyle name="常规_3、张家沟" xfId="41"/>
    <cellStyle name="常规_4、龙王滩_1" xfId="42"/>
    <cellStyle name="常规_5、阳坡河" xfId="43"/>
    <cellStyle name="常规_5、阳坡河_2" xfId="44"/>
    <cellStyle name="常规_6、小阳" xfId="45"/>
    <cellStyle name="常规_7、周家庄_1" xfId="46"/>
    <cellStyle name="常规_8、东河村_2" xfId="47"/>
    <cellStyle name="常规_9、南沟村_1" xfId="48"/>
    <cellStyle name="常规_Sheet1" xfId="49"/>
    <cellStyle name="常规_Sheet1 2" xfId="50"/>
    <cellStyle name="常规_Sheet12" xfId="51"/>
    <cellStyle name="常规_Sheet13" xfId="52"/>
    <cellStyle name="常规_Sheet15" xfId="53"/>
    <cellStyle name="常规_Sheet16" xfId="54"/>
    <cellStyle name="常规_Sheet17" xfId="55"/>
    <cellStyle name="常规_Sheet1_1" xfId="56"/>
    <cellStyle name="常规_Sheet1_10" xfId="57"/>
    <cellStyle name="常规_Sheet1_12" xfId="58"/>
    <cellStyle name="常规_Sheet1_13" xfId="59"/>
    <cellStyle name="常规_Sheet1_15" xfId="60"/>
    <cellStyle name="常规_Sheet1_16" xfId="61"/>
    <cellStyle name="常规_Sheet1_18" xfId="62"/>
    <cellStyle name="常规_Sheet1_19" xfId="63"/>
    <cellStyle name="常规_Sheet1_2" xfId="64"/>
    <cellStyle name="常规_Sheet1_22" xfId="65"/>
    <cellStyle name="常规_Sheet1_25" xfId="66"/>
    <cellStyle name="常规_Sheet1_28" xfId="67"/>
    <cellStyle name="常规_Sheet1_3" xfId="68"/>
    <cellStyle name="常规_Sheet1_31" xfId="69"/>
    <cellStyle name="常规_Sheet1_33" xfId="70"/>
    <cellStyle name="常规_Sheet1_34" xfId="71"/>
    <cellStyle name="常规_Sheet1_36" xfId="72"/>
    <cellStyle name="常规_Sheet1_37" xfId="73"/>
    <cellStyle name="常规_Sheet1_39" xfId="74"/>
    <cellStyle name="常规_Sheet1_4" xfId="75"/>
    <cellStyle name="常规_Sheet1_40" xfId="76"/>
    <cellStyle name="常规_Sheet1_40_Sheet1_2" xfId="77"/>
    <cellStyle name="常规_Sheet1_40_Sheet1_4" xfId="78"/>
    <cellStyle name="常规_Sheet1_42" xfId="79"/>
    <cellStyle name="常规_Sheet1_43" xfId="80"/>
    <cellStyle name="常规_Sheet1_43_Sheet1_4" xfId="81"/>
    <cellStyle name="常规_Sheet1_43_Sheet1_5" xfId="82"/>
    <cellStyle name="常规_Sheet1_45" xfId="83"/>
    <cellStyle name="常规_Sheet1_46" xfId="84"/>
    <cellStyle name="常规_Sheet1_46_Sheet1_8" xfId="85"/>
    <cellStyle name="常规_Sheet1_48" xfId="86"/>
    <cellStyle name="常规_Sheet1_49" xfId="87"/>
    <cellStyle name="常规_Sheet1_49_Sheet1_10" xfId="88"/>
    <cellStyle name="常规_Sheet1_51" xfId="89"/>
    <cellStyle name="常规_Sheet1_59" xfId="90"/>
    <cellStyle name="常规_Sheet1_6" xfId="91"/>
    <cellStyle name="常规_Sheet1_61" xfId="92"/>
    <cellStyle name="常规_Sheet1_63" xfId="93"/>
    <cellStyle name="常规_Sheet1_65" xfId="94"/>
    <cellStyle name="常规_Sheet1_69" xfId="95"/>
    <cellStyle name="常规_Sheet1_7" xfId="96"/>
    <cellStyle name="常规_Sheet1_71" xfId="97"/>
    <cellStyle name="常规_Sheet1_75" xfId="98"/>
    <cellStyle name="常规_Sheet1_79" xfId="99"/>
    <cellStyle name="常规_Sheet1_9" xfId="100"/>
    <cellStyle name="常规_Sheet1_旬阳桂花乡2010年退耕还林兑付表" xfId="101"/>
    <cellStyle name="常规_Sheet2" xfId="102"/>
    <cellStyle name="常规_Sheet2_1" xfId="103"/>
    <cellStyle name="常规_东山14_4" xfId="104"/>
    <cellStyle name="常规_东沟10" xfId="105"/>
    <cellStyle name="常规_东沟10_2" xfId="106"/>
    <cellStyle name="常规_东沟_1" xfId="107"/>
    <cellStyle name="常规_东河" xfId="108"/>
    <cellStyle name="常规_东河8" xfId="109"/>
    <cellStyle name="常规_东河8_5" xfId="110"/>
    <cellStyle name="常规_两河关11_3" xfId="111"/>
    <cellStyle name="常规_两河关11_5" xfId="112"/>
    <cellStyle name="常规_南沟9_5" xfId="113"/>
    <cellStyle name="常规_坪槐16_1" xfId="114"/>
    <cellStyle name="常规_小河" xfId="115"/>
    <cellStyle name="常规_小河1_5" xfId="116"/>
    <cellStyle name="常规_小河1_6" xfId="117"/>
    <cellStyle name="常规_小河_11" xfId="118"/>
    <cellStyle name="常规_小河_2" xfId="119"/>
    <cellStyle name="常规_小河_4" xfId="120"/>
    <cellStyle name="常规_小河_5" xfId="121"/>
    <cellStyle name="常规_小河_7" xfId="122"/>
    <cellStyle name="常规_小河_9" xfId="123"/>
    <cellStyle name="常规_小阳6_2" xfId="124"/>
    <cellStyle name="常规_平河" xfId="125"/>
    <cellStyle name="常规_旬阳桂花乡2010年退耕还林兑付表" xfId="126"/>
    <cellStyle name="常规_棋盘15_1" xfId="127"/>
    <cellStyle name="常规_棋盘15_6" xfId="128"/>
    <cellStyle name="常规_榜子" xfId="129"/>
    <cellStyle name="常规_榜子2" xfId="130"/>
    <cellStyle name="常规_榜子2_5" xfId="131"/>
    <cellStyle name="常规_金坡13" xfId="132"/>
    <cellStyle name="常规_金坡13_1" xfId="133"/>
    <cellStyle name="常规_金坡13_4" xfId="134"/>
    <cellStyle name="常规_锅厂村" xfId="135"/>
    <cellStyle name="常规_阳坡17_2" xfId="136"/>
    <cellStyle name="常规_阳坡17_4" xfId="137"/>
    <cellStyle name="常规_阳坡河5_2" xfId="138"/>
    <cellStyle name="常规_陈家坡12_1" xfId="139"/>
    <cellStyle name="常规_龙王滩4" xfId="140"/>
    <cellStyle name="常规_龙王滩4_6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22.12"/>
    <col collapsed="false" customWidth="true" hidden="false" outlineLevel="0" max="3" min="3" style="1" width="13.12"/>
    <col collapsed="false" customWidth="true" hidden="false" outlineLevel="0" max="4" min="4" style="1" width="16.49"/>
    <col collapsed="false" customWidth="true" hidden="false" outlineLevel="0" max="5" min="5" style="1" width="21.37"/>
    <col collapsed="false" customWidth="true" hidden="false" outlineLevel="0" max="6" min="6" style="1" width="25.62"/>
    <col collapsed="false" customWidth="false" hidden="false" outlineLevel="0" max="234" min="7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</row>
    <row r="3" s="1" customFormat="true" ht="3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</row>
    <row r="4" s="1" customFormat="true" ht="31" hidden="false" customHeight="true" outlineLevel="0" collapsed="false">
      <c r="A4" s="4"/>
      <c r="B4" s="5"/>
      <c r="C4" s="5"/>
      <c r="D4" s="5"/>
      <c r="E4" s="7" t="s">
        <v>7</v>
      </c>
      <c r="F4" s="7" t="s">
        <v>8</v>
      </c>
    </row>
    <row r="5" s="1" customFormat="true" ht="28" hidden="false" customHeight="true" outlineLevel="0" collapsed="false">
      <c r="A5" s="5" t="s">
        <v>9</v>
      </c>
      <c r="B5" s="5" t="n">
        <v>3773.3</v>
      </c>
      <c r="C5" s="5" t="n">
        <v>14</v>
      </c>
      <c r="D5" s="5" t="n">
        <f aca="false">B5*C5</f>
        <v>52826.2</v>
      </c>
      <c r="E5" s="5" t="n">
        <f aca="false">SUM(E6:E16)</f>
        <v>3773.3</v>
      </c>
      <c r="F5" s="5" t="n">
        <f aca="false">E5*14</f>
        <v>52826.2</v>
      </c>
    </row>
    <row r="6" s="1" customFormat="true" ht="28" hidden="false" customHeight="true" outlineLevel="0" collapsed="false">
      <c r="A6" s="5" t="s">
        <v>10</v>
      </c>
      <c r="B6" s="5" t="n">
        <v>200</v>
      </c>
      <c r="C6" s="5" t="n">
        <v>14</v>
      </c>
      <c r="D6" s="5" t="n">
        <f aca="false">B6*C6</f>
        <v>2800</v>
      </c>
      <c r="E6" s="8" t="n">
        <v>200</v>
      </c>
      <c r="F6" s="5" t="n">
        <f aca="false">E6*14</f>
        <v>2800</v>
      </c>
    </row>
    <row r="7" s="1" customFormat="true" ht="28" hidden="false" customHeight="true" outlineLevel="0" collapsed="false">
      <c r="A7" s="5" t="s">
        <v>11</v>
      </c>
      <c r="B7" s="5" t="n">
        <v>345.5</v>
      </c>
      <c r="C7" s="5" t="n">
        <v>14</v>
      </c>
      <c r="D7" s="5" t="n">
        <f aca="false">B7*C7</f>
        <v>4837</v>
      </c>
      <c r="E7" s="5" t="n">
        <v>345.5</v>
      </c>
      <c r="F7" s="5" t="n">
        <f aca="false">E7*14</f>
        <v>4837</v>
      </c>
    </row>
    <row r="8" s="1" customFormat="true" ht="28" hidden="false" customHeight="true" outlineLevel="0" collapsed="false">
      <c r="A8" s="5" t="s">
        <v>12</v>
      </c>
      <c r="B8" s="5" t="n">
        <v>300</v>
      </c>
      <c r="C8" s="5" t="n">
        <v>14</v>
      </c>
      <c r="D8" s="5" t="n">
        <f aca="false">B8*C8</f>
        <v>4200</v>
      </c>
      <c r="E8" s="5" t="n">
        <v>300</v>
      </c>
      <c r="F8" s="5" t="n">
        <f aca="false">E8*14</f>
        <v>4200</v>
      </c>
    </row>
    <row r="9" s="1" customFormat="true" ht="28" hidden="false" customHeight="true" outlineLevel="0" collapsed="false">
      <c r="A9" s="5" t="s">
        <v>13</v>
      </c>
      <c r="B9" s="5" t="n">
        <v>149.5</v>
      </c>
      <c r="C9" s="5" t="n">
        <v>14</v>
      </c>
      <c r="D9" s="5" t="n">
        <f aca="false">B9*C9</f>
        <v>2093</v>
      </c>
      <c r="E9" s="5" t="n">
        <v>149.5</v>
      </c>
      <c r="F9" s="5" t="n">
        <f aca="false">E9*14</f>
        <v>2093</v>
      </c>
    </row>
    <row r="10" s="1" customFormat="true" ht="28" hidden="false" customHeight="true" outlineLevel="0" collapsed="false">
      <c r="A10" s="5" t="s">
        <v>14</v>
      </c>
      <c r="B10" s="5" t="n">
        <v>350.5</v>
      </c>
      <c r="C10" s="5" t="n">
        <v>14</v>
      </c>
      <c r="D10" s="5" t="n">
        <f aca="false">B10*C10</f>
        <v>4907</v>
      </c>
      <c r="E10" s="5" t="n">
        <v>350.5</v>
      </c>
      <c r="F10" s="5" t="n">
        <f aca="false">E10*14</f>
        <v>4907</v>
      </c>
    </row>
    <row r="11" s="1" customFormat="true" ht="28" hidden="false" customHeight="true" outlineLevel="0" collapsed="false">
      <c r="A11" s="5" t="s">
        <v>15</v>
      </c>
      <c r="B11" s="5" t="n">
        <v>300</v>
      </c>
      <c r="C11" s="5" t="n">
        <v>14</v>
      </c>
      <c r="D11" s="5" t="n">
        <f aca="false">B11*C11</f>
        <v>4200</v>
      </c>
      <c r="E11" s="5" t="n">
        <v>300</v>
      </c>
      <c r="F11" s="5" t="n">
        <f aca="false">E11*14</f>
        <v>4200</v>
      </c>
    </row>
    <row r="12" s="1" customFormat="true" ht="28" hidden="false" customHeight="true" outlineLevel="0" collapsed="false">
      <c r="A12" s="5" t="s">
        <v>16</v>
      </c>
      <c r="B12" s="5" t="n">
        <v>256.3</v>
      </c>
      <c r="C12" s="5" t="n">
        <v>14</v>
      </c>
      <c r="D12" s="5" t="n">
        <f aca="false">B12*C12</f>
        <v>3588.2</v>
      </c>
      <c r="E12" s="5" t="n">
        <v>256.3</v>
      </c>
      <c r="F12" s="5" t="n">
        <f aca="false">E12*14</f>
        <v>3588.2</v>
      </c>
    </row>
    <row r="13" s="1" customFormat="true" ht="28" hidden="false" customHeight="true" outlineLevel="0" collapsed="false">
      <c r="A13" s="5" t="s">
        <v>17</v>
      </c>
      <c r="B13" s="5" t="n">
        <v>400</v>
      </c>
      <c r="C13" s="5" t="n">
        <v>14</v>
      </c>
      <c r="D13" s="5" t="n">
        <f aca="false">B13*C13</f>
        <v>5600</v>
      </c>
      <c r="E13" s="5" t="n">
        <v>400</v>
      </c>
      <c r="F13" s="5" t="n">
        <f aca="false">E13*14</f>
        <v>5600</v>
      </c>
    </row>
    <row r="14" s="1" customFormat="true" ht="28" hidden="false" customHeight="true" outlineLevel="0" collapsed="false">
      <c r="A14" s="5" t="s">
        <v>18</v>
      </c>
      <c r="B14" s="5" t="n">
        <v>871.5</v>
      </c>
      <c r="C14" s="5" t="n">
        <v>14</v>
      </c>
      <c r="D14" s="5" t="n">
        <f aca="false">B14*C14</f>
        <v>12201</v>
      </c>
      <c r="E14" s="5" t="n">
        <v>871.5</v>
      </c>
      <c r="F14" s="5" t="n">
        <f aca="false">E14*14</f>
        <v>12201</v>
      </c>
    </row>
    <row r="15" s="1" customFormat="true" ht="28" hidden="false" customHeight="true" outlineLevel="0" collapsed="false">
      <c r="A15" s="5" t="s">
        <v>19</v>
      </c>
      <c r="B15" s="5" t="n">
        <v>400</v>
      </c>
      <c r="C15" s="5" t="n">
        <v>14</v>
      </c>
      <c r="D15" s="5" t="n">
        <f aca="false">B15*C15</f>
        <v>5600</v>
      </c>
      <c r="E15" s="5" t="n">
        <v>400</v>
      </c>
      <c r="F15" s="5" t="n">
        <f aca="false">E15*14</f>
        <v>5600</v>
      </c>
    </row>
    <row r="16" s="1" customFormat="true" ht="28" hidden="false" customHeight="true" outlineLevel="0" collapsed="false">
      <c r="A16" s="5" t="s">
        <v>20</v>
      </c>
      <c r="B16" s="5" t="n">
        <v>200</v>
      </c>
      <c r="C16" s="5" t="n">
        <v>14</v>
      </c>
      <c r="D16" s="5" t="n">
        <f aca="false">B16*C16</f>
        <v>2800</v>
      </c>
      <c r="E16" s="5" t="n">
        <v>200</v>
      </c>
      <c r="F16" s="5" t="n">
        <f aca="false">E16*14</f>
        <v>2800</v>
      </c>
    </row>
    <row r="17" s="1" customFormat="true" ht="30" hidden="false" customHeight="true" outlineLevel="0" collapsed="false">
      <c r="A17" s="9"/>
      <c r="B17" s="9"/>
      <c r="C17" s="9"/>
      <c r="D17" s="9"/>
    </row>
    <row r="18" s="1" customFormat="true" ht="30" hidden="false" customHeight="true" outlineLevel="0" collapsed="false">
      <c r="A18" s="9"/>
      <c r="B18" s="9"/>
      <c r="C18" s="9"/>
      <c r="D18" s="9"/>
    </row>
    <row r="19" s="1" customFormat="true" ht="30" hidden="false" customHeight="true" outlineLevel="0" collapsed="false">
      <c r="A19" s="9"/>
      <c r="B19" s="9"/>
      <c r="C19" s="9"/>
      <c r="D19" s="9"/>
    </row>
    <row r="20" s="1" customFormat="true" ht="30" hidden="false" customHeight="true" outlineLevel="0" collapsed="false">
      <c r="A20" s="9"/>
      <c r="B20" s="9"/>
      <c r="C20" s="9"/>
      <c r="D20" s="9"/>
    </row>
    <row r="21" s="1" customFormat="true" ht="30" hidden="false" customHeight="true" outlineLevel="0" collapsed="false">
      <c r="A21" s="9"/>
      <c r="B21" s="9"/>
      <c r="C21" s="9"/>
      <c r="D21" s="9"/>
    </row>
    <row r="22" s="1" customFormat="true" ht="30" hidden="false" customHeight="true" outlineLevel="0" collapsed="false">
      <c r="A22" s="9"/>
      <c r="B22" s="9"/>
      <c r="C22" s="9"/>
      <c r="D22" s="9"/>
    </row>
    <row r="23" s="1" customFormat="true" ht="30" hidden="false" customHeight="true" outlineLevel="0" collapsed="false">
      <c r="A23" s="9"/>
      <c r="B23" s="9"/>
      <c r="C23" s="9"/>
      <c r="D23" s="9"/>
    </row>
    <row r="24" s="1" customFormat="true" ht="18" hidden="false" customHeight="true" outlineLevel="0" collapsed="false">
      <c r="A24" s="9"/>
      <c r="B24" s="9"/>
      <c r="C24" s="9"/>
      <c r="D24" s="9"/>
    </row>
    <row r="25" s="1" customFormat="true" ht="18" hidden="false" customHeight="true" outlineLevel="0" collapsed="false">
      <c r="A25" s="9"/>
      <c r="B25" s="9"/>
      <c r="C25" s="9"/>
      <c r="D25" s="9"/>
    </row>
    <row r="26" s="1" customFormat="true" ht="18" hidden="false" customHeight="true" outlineLevel="0" collapsed="false">
      <c r="A26" s="9"/>
      <c r="B26" s="9"/>
      <c r="C26" s="9"/>
      <c r="D26" s="9"/>
    </row>
    <row r="27" s="1" customFormat="true" ht="18" hidden="false" customHeight="true" outlineLevel="0" collapsed="false">
      <c r="A27" s="9"/>
      <c r="B27" s="9"/>
      <c r="C27" s="9"/>
      <c r="D27" s="9"/>
    </row>
    <row r="28" s="1" customFormat="true" ht="18" hidden="false" customHeight="true" outlineLevel="0" collapsed="false">
      <c r="A28" s="9"/>
      <c r="B28" s="9"/>
      <c r="C28" s="9"/>
      <c r="D28" s="9"/>
    </row>
    <row r="29" s="1" customFormat="true" ht="14.25" hidden="false" customHeight="false" outlineLevel="0" collapsed="false">
      <c r="A29" s="9"/>
      <c r="B29" s="9"/>
      <c r="C29" s="9"/>
      <c r="D29" s="9"/>
    </row>
    <row r="30" s="1" customFormat="true" ht="14.25" hidden="false" customHeight="false" outlineLevel="0" collapsed="false">
      <c r="A30" s="9"/>
      <c r="B30" s="9"/>
      <c r="C30" s="9"/>
      <c r="D30" s="9"/>
    </row>
    <row r="31" s="1" customFormat="true" ht="14.25" hidden="false" customHeight="false" outlineLevel="0" collapsed="false">
      <c r="A31" s="9"/>
      <c r="B31" s="9"/>
      <c r="C31" s="9"/>
      <c r="D31" s="9"/>
    </row>
    <row r="32" s="1" customFormat="true" ht="14.25" hidden="false" customHeight="false" outlineLevel="0" collapsed="false">
      <c r="A32" s="9"/>
      <c r="B32" s="9"/>
      <c r="C32" s="9"/>
      <c r="D32" s="9"/>
    </row>
    <row r="33" s="1" customFormat="true" ht="14.25" hidden="false" customHeight="false" outlineLevel="0" collapsed="false">
      <c r="A33" s="9"/>
      <c r="B33" s="9"/>
      <c r="C33" s="9"/>
      <c r="D33" s="9"/>
    </row>
    <row r="34" s="1" customFormat="true" ht="14.25" hidden="false" customHeight="false" outlineLevel="0" collapsed="false">
      <c r="A34" s="9"/>
      <c r="B34" s="9"/>
      <c r="C34" s="9"/>
      <c r="D34" s="9"/>
    </row>
    <row r="35" s="1" customFormat="true" ht="14.25" hidden="false" customHeight="false" outlineLevel="0" collapsed="false">
      <c r="A35" s="9"/>
      <c r="B35" s="9"/>
      <c r="C35" s="9"/>
      <c r="D35" s="9"/>
    </row>
    <row r="36" s="1" customFormat="true" ht="14.25" hidden="false" customHeight="false" outlineLevel="0" collapsed="false">
      <c r="A36" s="9"/>
      <c r="B36" s="9"/>
      <c r="C36" s="9"/>
      <c r="D36" s="9"/>
    </row>
    <row r="37" s="1" customFormat="true" ht="14.25" hidden="false" customHeight="false" outlineLevel="0" collapsed="false">
      <c r="A37" s="9"/>
      <c r="B37" s="9"/>
      <c r="C37" s="9"/>
      <c r="D37" s="9"/>
    </row>
    <row r="38" s="1" customFormat="true" ht="14.25" hidden="false" customHeight="false" outlineLevel="0" collapsed="false">
      <c r="A38" s="9"/>
      <c r="B38" s="9"/>
      <c r="C38" s="9"/>
      <c r="D38" s="9"/>
    </row>
    <row r="39" s="1" customFormat="true" ht="14.25" hidden="false" customHeight="false" outlineLevel="0" collapsed="false">
      <c r="A39" s="9"/>
      <c r="B39" s="9"/>
      <c r="C39" s="9"/>
      <c r="D39" s="9"/>
    </row>
    <row r="40" s="1" customFormat="true" ht="14.25" hidden="false" customHeight="false" outlineLevel="0" collapsed="false">
      <c r="A40" s="10"/>
      <c r="B40" s="10"/>
      <c r="C40" s="10"/>
      <c r="D40" s="10"/>
    </row>
    <row r="41" s="1" customFormat="true" ht="14.25" hidden="false" customHeight="false" outlineLevel="0" collapsed="false">
      <c r="A41" s="10"/>
      <c r="B41" s="10"/>
      <c r="C41" s="10"/>
      <c r="D41" s="10"/>
    </row>
    <row r="42" s="1" customFormat="true" ht="14.25" hidden="false" customHeight="false" outlineLevel="0" collapsed="false">
      <c r="A42" s="10"/>
      <c r="B42" s="10"/>
      <c r="C42" s="10"/>
      <c r="D42" s="10"/>
    </row>
    <row r="43" s="1" customFormat="true" ht="14.25" hidden="false" customHeight="false" outlineLevel="0" collapsed="false">
      <c r="A43" s="10"/>
      <c r="B43" s="10"/>
      <c r="C43" s="10"/>
      <c r="D43" s="10"/>
    </row>
    <row r="44" s="1" customFormat="true" ht="14.25" hidden="false" customHeight="false" outlineLevel="0" collapsed="false">
      <c r="A44" s="10"/>
      <c r="B44" s="10"/>
      <c r="C44" s="10"/>
      <c r="D44" s="10"/>
    </row>
    <row r="45" s="1" customFormat="true" ht="14.25" hidden="false" customHeight="false" outlineLevel="0" collapsed="false">
      <c r="A45" s="10"/>
      <c r="B45" s="10"/>
      <c r="C45" s="10"/>
      <c r="D45" s="10"/>
    </row>
    <row r="46" s="1" customFormat="true" ht="14.25" hidden="false" customHeight="false" outlineLevel="0" collapsed="false">
      <c r="A46" s="10"/>
      <c r="B46" s="10"/>
      <c r="C46" s="10"/>
      <c r="D46" s="10"/>
    </row>
    <row r="47" s="1" customFormat="true" ht="14.25" hidden="false" customHeight="false" outlineLevel="0" collapsed="false">
      <c r="A47" s="10"/>
      <c r="B47" s="10"/>
      <c r="C47" s="10"/>
      <c r="D47" s="10"/>
    </row>
    <row r="48" s="1" customFormat="true" ht="14.25" hidden="false" customHeight="false" outlineLevel="0" collapsed="false">
      <c r="A48" s="10"/>
      <c r="B48" s="10"/>
      <c r="C48" s="10"/>
      <c r="D48" s="10"/>
    </row>
    <row r="49" s="1" customFormat="true" ht="14.25" hidden="false" customHeight="false" outlineLevel="0" collapsed="false">
      <c r="A49" s="10"/>
      <c r="B49" s="10"/>
      <c r="C49" s="10"/>
      <c r="D49" s="10"/>
    </row>
    <row r="50" s="1" customFormat="true" ht="14.25" hidden="false" customHeight="false" outlineLevel="0" collapsed="false">
      <c r="A50" s="10"/>
      <c r="B50" s="10"/>
      <c r="C50" s="10"/>
      <c r="D50" s="10"/>
    </row>
    <row r="51" s="1" customFormat="true" ht="14.25" hidden="false" customHeight="false" outlineLevel="0" collapsed="false">
      <c r="A51" s="10"/>
      <c r="B51" s="10"/>
      <c r="C51" s="10"/>
      <c r="D51" s="10"/>
    </row>
    <row r="52" s="1" customFormat="true" ht="14.25" hidden="false" customHeight="false" outlineLevel="0" collapsed="false">
      <c r="A52" s="10"/>
      <c r="B52" s="10"/>
      <c r="C52" s="10"/>
      <c r="D52" s="10"/>
    </row>
    <row r="53" s="1" customFormat="true" ht="14.25" hidden="false" customHeight="false" outlineLevel="0" collapsed="false">
      <c r="A53" s="10"/>
      <c r="B53" s="10"/>
      <c r="C53" s="10"/>
      <c r="D53" s="10"/>
    </row>
    <row r="54" s="1" customFormat="true" ht="14.25" hidden="false" customHeight="false" outlineLevel="0" collapsed="false">
      <c r="A54" s="10"/>
      <c r="B54" s="10"/>
      <c r="C54" s="10"/>
      <c r="D54" s="10"/>
    </row>
    <row r="55" s="1" customFormat="true" ht="14.25" hidden="false" customHeight="false" outlineLevel="0" collapsed="false">
      <c r="A55" s="10"/>
      <c r="B55" s="10"/>
      <c r="C55" s="10"/>
      <c r="D55" s="10"/>
    </row>
    <row r="56" s="1" customFormat="true" ht="14.25" hidden="false" customHeight="false" outlineLevel="0" collapsed="false">
      <c r="A56" s="10"/>
      <c r="B56" s="10"/>
      <c r="C56" s="10"/>
      <c r="D56" s="10"/>
    </row>
    <row r="57" s="1" customFormat="true" ht="14.25" hidden="false" customHeight="false" outlineLevel="0" collapsed="false">
      <c r="A57" s="10"/>
      <c r="B57" s="10"/>
      <c r="C57" s="10"/>
      <c r="D57" s="10"/>
    </row>
    <row r="58" s="1" customFormat="true" ht="14.25" hidden="false" customHeight="false" outlineLevel="0" collapsed="false">
      <c r="A58" s="10"/>
      <c r="B58" s="10"/>
      <c r="C58" s="10"/>
      <c r="D58" s="10"/>
    </row>
    <row r="59" s="1" customFormat="true" ht="14.25" hidden="false" customHeight="false" outlineLevel="0" collapsed="false">
      <c r="A59" s="10"/>
      <c r="B59" s="10"/>
      <c r="C59" s="10"/>
      <c r="D59" s="10"/>
    </row>
    <row r="60" s="1" customFormat="true" ht="14.25" hidden="false" customHeight="false" outlineLevel="0" collapsed="false">
      <c r="A60" s="10"/>
      <c r="B60" s="10"/>
      <c r="C60" s="10"/>
      <c r="D60" s="10"/>
    </row>
    <row r="61" s="1" customFormat="true" ht="14.25" hidden="false" customHeight="false" outlineLevel="0" collapsed="false">
      <c r="A61" s="10"/>
      <c r="B61" s="10"/>
      <c r="C61" s="10"/>
      <c r="D61" s="10"/>
    </row>
    <row r="62" s="1" customFormat="true" ht="14.25" hidden="false" customHeight="false" outlineLevel="0" collapsed="false">
      <c r="A62" s="10"/>
      <c r="B62" s="10"/>
      <c r="C62" s="10"/>
      <c r="D62" s="10"/>
    </row>
    <row r="63" s="1" customFormat="true" ht="14.25" hidden="false" customHeight="false" outlineLevel="0" collapsed="false">
      <c r="A63" s="10"/>
      <c r="B63" s="10"/>
      <c r="C63" s="10"/>
      <c r="D63" s="10"/>
    </row>
    <row r="64" s="1" customFormat="true" ht="14.25" hidden="false" customHeight="false" outlineLevel="0" collapsed="false">
      <c r="A64" s="10"/>
      <c r="B64" s="10"/>
      <c r="C64" s="10"/>
      <c r="D64" s="10"/>
    </row>
    <row r="65" s="1" customFormat="true" ht="14.25" hidden="false" customHeight="false" outlineLevel="0" collapsed="false">
      <c r="A65" s="10"/>
      <c r="B65" s="10"/>
      <c r="C65" s="10"/>
      <c r="D65" s="10"/>
    </row>
    <row r="66" s="1" customFormat="true" ht="14.25" hidden="false" customHeight="false" outlineLevel="0" collapsed="false">
      <c r="A66" s="10"/>
      <c r="B66" s="10"/>
      <c r="C66" s="10"/>
      <c r="D66" s="10"/>
    </row>
    <row r="67" s="1" customFormat="true" ht="14.25" hidden="false" customHeight="false" outlineLevel="0" collapsed="false">
      <c r="A67" s="10"/>
      <c r="B67" s="10"/>
      <c r="C67" s="10"/>
      <c r="D67" s="10"/>
    </row>
    <row r="68" s="1" customFormat="true" ht="14.25" hidden="false" customHeight="false" outlineLevel="0" collapsed="false">
      <c r="A68" s="10"/>
      <c r="B68" s="10"/>
      <c r="C68" s="10"/>
      <c r="D68" s="10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24"/>
    <col collapsed="false" customWidth="true" hidden="false" outlineLevel="0" max="3" min="3" style="1" width="8.62"/>
    <col collapsed="false" customWidth="true" hidden="false" outlineLevel="0" max="4" min="4" style="1" width="10.87"/>
    <col collapsed="false" customWidth="true" hidden="false" outlineLevel="0" max="5" min="5" style="1" width="10.12"/>
    <col collapsed="false" customWidth="true" hidden="false" outlineLevel="0" max="6" min="6" style="1" width="8.36"/>
    <col collapsed="false" customWidth="true" hidden="false" outlineLevel="0" max="7" min="7" style="11" width="6.12"/>
    <col collapsed="false" customWidth="true" hidden="false" outlineLevel="0" max="8" min="8" style="1" width="9.12"/>
    <col collapsed="false" customWidth="true" hidden="false" outlineLevel="0" max="9" min="9" style="1" width="7.87"/>
    <col collapsed="false" customWidth="true" hidden="false" outlineLevel="0" max="10" min="10" style="1" width="5.11"/>
    <col collapsed="false" customWidth="true" hidden="false" outlineLevel="0" max="11" min="11" style="1" width="8.74"/>
    <col collapsed="false" customWidth="true" hidden="false" outlineLevel="0" max="12" min="12" style="1" width="9.24"/>
    <col collapsed="false" customWidth="true" hidden="false" outlineLevel="0" max="13" min="13" style="11" width="5.99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5.36"/>
    <col collapsed="false" customWidth="true" hidden="false" outlineLevel="0" max="17" min="17" style="11" width="7.74"/>
    <col collapsed="false" customWidth="true" hidden="false" outlineLevel="0" max="18" min="18" style="11" width="9.62"/>
    <col collapsed="false" customWidth="true" hidden="false" outlineLevel="0" max="19" min="19" style="11" width="5.87"/>
    <col collapsed="false" customWidth="true" hidden="false" outlineLevel="0" max="20" min="20" style="1" width="6.5"/>
    <col collapsed="false" customWidth="true" hidden="false" outlineLevel="0" max="21" min="21" style="1" width="8.87"/>
    <col collapsed="false" customWidth="true" hidden="false" outlineLevel="0" max="22" min="22" style="1" width="10.37"/>
    <col collapsed="false" customWidth="false" hidden="false" outlineLevel="0" max="249" min="23" style="1" width="8.99"/>
  </cols>
  <sheetData>
    <row r="1" s="1" customFormat="true" ht="19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23</v>
      </c>
      <c r="E3" s="13" t="s">
        <v>24</v>
      </c>
      <c r="F3" s="13"/>
      <c r="G3" s="13"/>
      <c r="H3" s="13" t="s">
        <v>25</v>
      </c>
      <c r="I3" s="13"/>
      <c r="J3" s="13"/>
      <c r="K3" s="14" t="s">
        <v>26</v>
      </c>
      <c r="L3" s="14"/>
      <c r="M3" s="14"/>
      <c r="N3" s="15" t="s">
        <v>27</v>
      </c>
      <c r="O3" s="15"/>
      <c r="P3" s="15"/>
      <c r="Q3" s="13" t="s">
        <v>28</v>
      </c>
      <c r="R3" s="13"/>
      <c r="S3" s="13"/>
      <c r="T3" s="16" t="s">
        <v>6</v>
      </c>
      <c r="U3" s="16"/>
      <c r="V3" s="17" t="s">
        <v>29</v>
      </c>
    </row>
    <row r="4" s="1" customFormat="true" ht="25" hidden="false" customHeight="true" outlineLevel="0" collapsed="false">
      <c r="A4" s="4"/>
      <c r="B4" s="5"/>
      <c r="C4" s="5"/>
      <c r="D4" s="5"/>
      <c r="E4" s="7" t="s">
        <v>7</v>
      </c>
      <c r="F4" s="7" t="s">
        <v>8</v>
      </c>
      <c r="G4" s="7" t="s">
        <v>30</v>
      </c>
      <c r="H4" s="7" t="s">
        <v>7</v>
      </c>
      <c r="I4" s="7" t="s">
        <v>8</v>
      </c>
      <c r="J4" s="7" t="s">
        <v>30</v>
      </c>
      <c r="K4" s="7" t="s">
        <v>7</v>
      </c>
      <c r="L4" s="7" t="s">
        <v>8</v>
      </c>
      <c r="M4" s="18" t="s">
        <v>30</v>
      </c>
      <c r="N4" s="7" t="s">
        <v>7</v>
      </c>
      <c r="O4" s="7" t="s">
        <v>8</v>
      </c>
      <c r="P4" s="7" t="s">
        <v>30</v>
      </c>
      <c r="Q4" s="19" t="s">
        <v>7</v>
      </c>
      <c r="R4" s="20" t="s">
        <v>8</v>
      </c>
      <c r="S4" s="20" t="s">
        <v>30</v>
      </c>
      <c r="T4" s="7" t="s">
        <v>7</v>
      </c>
      <c r="U4" s="18" t="s">
        <v>8</v>
      </c>
      <c r="V4" s="17"/>
    </row>
    <row r="5" s="1" customFormat="true" ht="29" hidden="false" customHeight="true" outlineLevel="0" collapsed="false">
      <c r="A5" s="21" t="s">
        <v>9</v>
      </c>
      <c r="B5" s="21" t="n">
        <f aca="false">E5+H5+K5+N5+Q5+T5</f>
        <v>269607</v>
      </c>
      <c r="C5" s="21" t="n">
        <v>14.5</v>
      </c>
      <c r="D5" s="21" t="n">
        <f aca="false">F5+I5+L5+O5+R5+U5</f>
        <v>3909301.5</v>
      </c>
      <c r="E5" s="21" t="n">
        <f aca="false">SUM(E6:E26)</f>
        <v>65782.4</v>
      </c>
      <c r="F5" s="21" t="n">
        <f aca="false">SUM(F6:F26)</f>
        <v>953844.8</v>
      </c>
      <c r="G5" s="21" t="n">
        <f aca="false">SUM(G6:G26)</f>
        <v>500.4</v>
      </c>
      <c r="H5" s="21" t="n">
        <f aca="false">SUM(H6:H26)</f>
        <v>33742.1</v>
      </c>
      <c r="I5" s="21" t="n">
        <f aca="false">H5*14.5</f>
        <v>489260.45</v>
      </c>
      <c r="J5" s="21" t="n">
        <v>10.8</v>
      </c>
      <c r="K5" s="21" t="n">
        <f aca="false">SUM(K6:K26)</f>
        <v>27227.8</v>
      </c>
      <c r="L5" s="21" t="n">
        <f aca="false">SUM(L6:L26)</f>
        <v>394803.1</v>
      </c>
      <c r="M5" s="21" t="n">
        <f aca="false">SUM(M6:M26)</f>
        <v>241.8</v>
      </c>
      <c r="N5" s="22" t="n">
        <f aca="false">SUM(N6:N26)</f>
        <v>61424.3</v>
      </c>
      <c r="O5" s="23" t="n">
        <f aca="false">SUM(O6:O26)</f>
        <v>890652.35</v>
      </c>
      <c r="P5" s="22" t="n">
        <f aca="false">SUM(P6:P26)</f>
        <v>13.4</v>
      </c>
      <c r="Q5" s="21" t="n">
        <f aca="false">SUM(Q6:Q26)</f>
        <v>77657.1</v>
      </c>
      <c r="R5" s="21" t="n">
        <f aca="false">SUM(R6:R26)</f>
        <v>1126027.95</v>
      </c>
      <c r="S5" s="21" t="n">
        <f aca="false">SUM(S6:S26)</f>
        <v>165.1</v>
      </c>
      <c r="T5" s="21" t="n">
        <f aca="false">SUM(T6:T26)</f>
        <v>3773.3</v>
      </c>
      <c r="U5" s="24" t="n">
        <f aca="false">T5*14.5</f>
        <v>54712.85</v>
      </c>
      <c r="V5" s="25"/>
    </row>
    <row r="6" s="1" customFormat="true" ht="29" hidden="false" customHeight="true" outlineLevel="0" collapsed="false">
      <c r="A6" s="21" t="s">
        <v>31</v>
      </c>
      <c r="B6" s="21" t="n">
        <f aca="false">E6+H6+K6+N6+Q6+T6</f>
        <v>8798</v>
      </c>
      <c r="C6" s="21" t="n">
        <v>14.5</v>
      </c>
      <c r="D6" s="21" t="n">
        <f aca="false">F6+I6+L6+O6+R6+U6</f>
        <v>127571</v>
      </c>
      <c r="E6" s="21" t="n">
        <v>582</v>
      </c>
      <c r="F6" s="21" t="n">
        <f aca="false">E6*14.5</f>
        <v>8439</v>
      </c>
      <c r="G6" s="21"/>
      <c r="H6" s="21" t="n">
        <v>203.8</v>
      </c>
      <c r="I6" s="21" t="n">
        <f aca="false">H6*14.5</f>
        <v>2955.1</v>
      </c>
      <c r="J6" s="21"/>
      <c r="K6" s="21" t="n">
        <v>2356.9</v>
      </c>
      <c r="L6" s="21" t="n">
        <f aca="false">K6*14.5</f>
        <v>34175.05</v>
      </c>
      <c r="M6" s="21" t="n">
        <v>16.2</v>
      </c>
      <c r="N6" s="21" t="n">
        <v>4392.8</v>
      </c>
      <c r="O6" s="23" t="n">
        <f aca="false">N6*14.5</f>
        <v>63695.6</v>
      </c>
      <c r="P6" s="21" t="n">
        <v>4.6</v>
      </c>
      <c r="Q6" s="21" t="n">
        <v>1262.5</v>
      </c>
      <c r="R6" s="21" t="n">
        <f aca="false">Q6*14.5</f>
        <v>18306.25</v>
      </c>
      <c r="S6" s="21"/>
      <c r="T6" s="21"/>
      <c r="U6" s="24"/>
      <c r="V6" s="26" t="s">
        <v>32</v>
      </c>
      <c r="W6" s="10"/>
    </row>
    <row r="7" s="1" customFormat="true" ht="29" hidden="false" customHeight="true" outlineLevel="0" collapsed="false">
      <c r="A7" s="21" t="s">
        <v>10</v>
      </c>
      <c r="B7" s="21" t="n">
        <f aca="false">E7+H7+K7+N7+Q7+T7</f>
        <v>4737</v>
      </c>
      <c r="C7" s="21" t="n">
        <v>14.5</v>
      </c>
      <c r="D7" s="21" t="n">
        <f aca="false">F7+I7+L7+O7+R7+U7</f>
        <v>68686.5</v>
      </c>
      <c r="E7" s="21" t="n">
        <v>1033.7</v>
      </c>
      <c r="F7" s="21" t="n">
        <f aca="false">E7*14.5</f>
        <v>14988.65</v>
      </c>
      <c r="G7" s="21" t="n">
        <v>79.2</v>
      </c>
      <c r="H7" s="21"/>
      <c r="I7" s="21"/>
      <c r="J7" s="21"/>
      <c r="K7" s="21"/>
      <c r="L7" s="21"/>
      <c r="M7" s="21"/>
      <c r="N7" s="21"/>
      <c r="O7" s="23"/>
      <c r="P7" s="22"/>
      <c r="Q7" s="22" t="n">
        <v>3503.3</v>
      </c>
      <c r="R7" s="21" t="n">
        <f aca="false">Q7*14.5</f>
        <v>50797.85</v>
      </c>
      <c r="S7" s="23" t="n">
        <v>42.1</v>
      </c>
      <c r="T7" s="22" t="n">
        <v>200</v>
      </c>
      <c r="U7" s="24" t="n">
        <f aca="false">T7*14.5</f>
        <v>2900</v>
      </c>
      <c r="V7" s="26" t="s">
        <v>33</v>
      </c>
      <c r="W7" s="10"/>
    </row>
    <row r="8" s="1" customFormat="true" ht="29" hidden="false" customHeight="true" outlineLevel="0" collapsed="false">
      <c r="A8" s="21" t="s">
        <v>34</v>
      </c>
      <c r="B8" s="21" t="n">
        <f aca="false">E8+H8+K8+N8+Q8+T8</f>
        <v>7346.7</v>
      </c>
      <c r="C8" s="21" t="n">
        <v>14.5</v>
      </c>
      <c r="D8" s="21" t="n">
        <f aca="false">F8+I8+L8+O8+R8+U8</f>
        <v>106527.15</v>
      </c>
      <c r="E8" s="21" t="n">
        <v>2686.2</v>
      </c>
      <c r="F8" s="21" t="n">
        <f aca="false">E8*14.5</f>
        <v>38949.9</v>
      </c>
      <c r="G8" s="21"/>
      <c r="H8" s="21"/>
      <c r="I8" s="21"/>
      <c r="J8" s="21"/>
      <c r="K8" s="21"/>
      <c r="L8" s="21"/>
      <c r="M8" s="21"/>
      <c r="N8" s="21"/>
      <c r="O8" s="23"/>
      <c r="P8" s="21"/>
      <c r="Q8" s="21" t="n">
        <v>4660.5</v>
      </c>
      <c r="R8" s="21" t="n">
        <f aca="false">Q8*14.5</f>
        <v>67577.25</v>
      </c>
      <c r="S8" s="24"/>
      <c r="T8" s="21"/>
      <c r="U8" s="24"/>
      <c r="V8" s="26"/>
      <c r="W8" s="10"/>
    </row>
    <row r="9" s="1" customFormat="true" ht="29" hidden="false" customHeight="true" outlineLevel="0" collapsed="false">
      <c r="A9" s="21" t="s">
        <v>11</v>
      </c>
      <c r="B9" s="21" t="n">
        <f aca="false">E9+H9+K9+N9+Q9+T9</f>
        <v>16415.6</v>
      </c>
      <c r="C9" s="21" t="n">
        <v>14.5</v>
      </c>
      <c r="D9" s="21" t="n">
        <f aca="false">F9+I9+L9+O9+R9+U9</f>
        <v>238026.2</v>
      </c>
      <c r="E9" s="21" t="n">
        <v>4560</v>
      </c>
      <c r="F9" s="21" t="n">
        <f aca="false">E9*14.5</f>
        <v>66120</v>
      </c>
      <c r="G9" s="21" t="n">
        <v>5</v>
      </c>
      <c r="H9" s="21"/>
      <c r="I9" s="21"/>
      <c r="J9" s="21"/>
      <c r="K9" s="21" t="n">
        <v>4008.5</v>
      </c>
      <c r="L9" s="21" t="n">
        <f aca="false">K9*14.5</f>
        <v>58123.25</v>
      </c>
      <c r="M9" s="21"/>
      <c r="N9" s="21" t="n">
        <v>7501.6</v>
      </c>
      <c r="O9" s="23" t="n">
        <f aca="false">N9*14.5</f>
        <v>108773.2</v>
      </c>
      <c r="P9" s="21" t="n">
        <v>1.8</v>
      </c>
      <c r="Q9" s="21"/>
      <c r="R9" s="21"/>
      <c r="S9" s="24"/>
      <c r="T9" s="21" t="n">
        <v>345.5</v>
      </c>
      <c r="U9" s="24" t="n">
        <f aca="false">T9*14.5</f>
        <v>5009.75</v>
      </c>
      <c r="V9" s="26" t="s">
        <v>35</v>
      </c>
      <c r="W9" s="10"/>
    </row>
    <row r="10" s="1" customFormat="true" ht="29" hidden="false" customHeight="true" outlineLevel="0" collapsed="false">
      <c r="A10" s="21" t="s">
        <v>36</v>
      </c>
      <c r="B10" s="21" t="n">
        <f aca="false">E10+H10+K10+N10+Q10+T10</f>
        <v>18282.7</v>
      </c>
      <c r="C10" s="21" t="n">
        <v>14.5</v>
      </c>
      <c r="D10" s="21" t="n">
        <f aca="false">F10+I10+L10+O10+R10+U10</f>
        <v>265099.15</v>
      </c>
      <c r="E10" s="21" t="n">
        <v>3141.3</v>
      </c>
      <c r="F10" s="21" t="n">
        <f aca="false">E10*14.5</f>
        <v>45548.85</v>
      </c>
      <c r="G10" s="21" t="n">
        <v>7.3</v>
      </c>
      <c r="H10" s="21" t="n">
        <v>1663.9</v>
      </c>
      <c r="I10" s="21" t="n">
        <f aca="false">H10*14.5</f>
        <v>24126.55</v>
      </c>
      <c r="J10" s="21"/>
      <c r="K10" s="21"/>
      <c r="L10" s="21"/>
      <c r="M10" s="21"/>
      <c r="N10" s="21" t="n">
        <v>2672</v>
      </c>
      <c r="O10" s="23" t="n">
        <f aca="false">N10*14.5</f>
        <v>38744</v>
      </c>
      <c r="P10" s="21"/>
      <c r="Q10" s="21" t="n">
        <v>10805.5</v>
      </c>
      <c r="R10" s="21" t="n">
        <f aca="false">Q10*14.5</f>
        <v>156679.75</v>
      </c>
      <c r="S10" s="24"/>
      <c r="T10" s="21"/>
      <c r="U10" s="24"/>
      <c r="V10" s="21" t="s">
        <v>37</v>
      </c>
      <c r="W10" s="10"/>
    </row>
    <row r="11" s="1" customFormat="true" ht="29" hidden="false" customHeight="true" outlineLevel="0" collapsed="false">
      <c r="A11" s="21" t="s">
        <v>38</v>
      </c>
      <c r="B11" s="21" t="n">
        <f aca="false">E11+H11+K11+N11+Q11+T11</f>
        <v>30521.2</v>
      </c>
      <c r="C11" s="21" t="n">
        <v>14.5</v>
      </c>
      <c r="D11" s="21" t="n">
        <f aca="false">F11+I11+L11+O11+R11+U11</f>
        <v>442557.4</v>
      </c>
      <c r="E11" s="21" t="n">
        <v>6126.6</v>
      </c>
      <c r="F11" s="21" t="n">
        <f aca="false">E11*14.5</f>
        <v>88835.7</v>
      </c>
      <c r="G11" s="21" t="n">
        <v>26.3</v>
      </c>
      <c r="H11" s="21" t="n">
        <v>3113.6</v>
      </c>
      <c r="I11" s="21" t="n">
        <f aca="false">H11*14.5</f>
        <v>45147.2</v>
      </c>
      <c r="J11" s="21" t="n">
        <v>10.8</v>
      </c>
      <c r="K11" s="21" t="n">
        <v>4421.7</v>
      </c>
      <c r="L11" s="21" t="n">
        <f aca="false">K11*14.5</f>
        <v>64114.65</v>
      </c>
      <c r="M11" s="21"/>
      <c r="N11" s="21"/>
      <c r="O11" s="23"/>
      <c r="P11" s="21"/>
      <c r="Q11" s="21" t="n">
        <v>16859.3</v>
      </c>
      <c r="R11" s="21" t="n">
        <f aca="false">Q11*14.5</f>
        <v>244459.85</v>
      </c>
      <c r="S11" s="24"/>
      <c r="T11" s="21"/>
      <c r="U11" s="24"/>
      <c r="V11" s="21" t="s">
        <v>39</v>
      </c>
      <c r="W11" s="10"/>
    </row>
    <row r="12" s="1" customFormat="true" ht="29" hidden="false" customHeight="true" outlineLevel="0" collapsed="false">
      <c r="A12" s="21" t="s">
        <v>12</v>
      </c>
      <c r="B12" s="21" t="n">
        <f aca="false">E12+H12+K12+N12+Q12+T12</f>
        <v>7305.9</v>
      </c>
      <c r="C12" s="21" t="n">
        <v>14.5</v>
      </c>
      <c r="D12" s="21" t="n">
        <f aca="false">F12+I12+L12+O12+R12+U12</f>
        <v>105935.55</v>
      </c>
      <c r="E12" s="21" t="n">
        <v>5687.2</v>
      </c>
      <c r="F12" s="21" t="n">
        <f aca="false">E12*14.5</f>
        <v>82464.4</v>
      </c>
      <c r="G12" s="21"/>
      <c r="H12" s="21"/>
      <c r="I12" s="21"/>
      <c r="J12" s="21"/>
      <c r="K12" s="21"/>
      <c r="L12" s="21"/>
      <c r="M12" s="21"/>
      <c r="N12" s="21"/>
      <c r="O12" s="23"/>
      <c r="P12" s="21"/>
      <c r="Q12" s="21" t="n">
        <v>1318.7</v>
      </c>
      <c r="R12" s="21" t="n">
        <f aca="false">Q12*14.5</f>
        <v>19121.15</v>
      </c>
      <c r="S12" s="24"/>
      <c r="T12" s="21" t="n">
        <v>300</v>
      </c>
      <c r="U12" s="24" t="n">
        <f aca="false">T12*14.5</f>
        <v>4350</v>
      </c>
      <c r="V12" s="26"/>
      <c r="W12" s="10"/>
    </row>
    <row r="13" s="1" customFormat="true" ht="29" hidden="false" customHeight="true" outlineLevel="0" collapsed="false">
      <c r="A13" s="21" t="s">
        <v>40</v>
      </c>
      <c r="B13" s="21" t="n">
        <f aca="false">E13+H13+K13+N13+Q13+T13</f>
        <v>13899.5</v>
      </c>
      <c r="C13" s="21" t="n">
        <v>14.5</v>
      </c>
      <c r="D13" s="21" t="n">
        <f aca="false">F13+I13+L13+O13+R13+U13</f>
        <v>201542.75</v>
      </c>
      <c r="E13" s="21" t="n">
        <v>2908.3</v>
      </c>
      <c r="F13" s="21" t="n">
        <f aca="false">E13*14.5</f>
        <v>42170.35</v>
      </c>
      <c r="G13" s="21"/>
      <c r="H13" s="21" t="n">
        <v>3754</v>
      </c>
      <c r="I13" s="21" t="n">
        <f aca="false">H13*14.5</f>
        <v>54433</v>
      </c>
      <c r="J13" s="21"/>
      <c r="K13" s="21"/>
      <c r="L13" s="21"/>
      <c r="M13" s="21"/>
      <c r="N13" s="21"/>
      <c r="O13" s="23"/>
      <c r="P13" s="21"/>
      <c r="Q13" s="21" t="n">
        <v>7237.2</v>
      </c>
      <c r="R13" s="21" t="n">
        <f aca="false">Q13*14.5</f>
        <v>104939.4</v>
      </c>
      <c r="S13" s="24"/>
      <c r="T13" s="21"/>
      <c r="U13" s="24"/>
      <c r="V13" s="26"/>
      <c r="W13" s="10"/>
    </row>
    <row r="14" s="1" customFormat="true" ht="29" hidden="false" customHeight="true" outlineLevel="0" collapsed="false">
      <c r="A14" s="21" t="s">
        <v>13</v>
      </c>
      <c r="B14" s="21" t="n">
        <f aca="false">E14+H14+K14+N14+Q14+T14</f>
        <v>6780.1</v>
      </c>
      <c r="C14" s="21" t="n">
        <v>14.5</v>
      </c>
      <c r="D14" s="21" t="n">
        <f aca="false">F14+I14+L14+O14+R14+U14</f>
        <v>98311.45</v>
      </c>
      <c r="E14" s="21" t="n">
        <v>1329</v>
      </c>
      <c r="F14" s="21" t="n">
        <f aca="false">E14*14.5</f>
        <v>19270.5</v>
      </c>
      <c r="G14" s="21"/>
      <c r="H14" s="21"/>
      <c r="I14" s="21"/>
      <c r="J14" s="21"/>
      <c r="K14" s="21"/>
      <c r="L14" s="21"/>
      <c r="M14" s="21"/>
      <c r="N14" s="21" t="n">
        <v>5301.6</v>
      </c>
      <c r="O14" s="23" t="n">
        <f aca="false">N14*14.5</f>
        <v>76873.2</v>
      </c>
      <c r="P14" s="21"/>
      <c r="Q14" s="21"/>
      <c r="R14" s="21"/>
      <c r="S14" s="24"/>
      <c r="T14" s="21" t="n">
        <v>149.5</v>
      </c>
      <c r="U14" s="24" t="n">
        <f aca="false">T14*14.5</f>
        <v>2167.75</v>
      </c>
      <c r="V14" s="26"/>
      <c r="W14" s="10"/>
    </row>
    <row r="15" s="1" customFormat="true" ht="29" hidden="false" customHeight="true" outlineLevel="0" collapsed="false">
      <c r="A15" s="21" t="s">
        <v>14</v>
      </c>
      <c r="B15" s="21" t="n">
        <f aca="false">E15+H15+K15+N15+Q15+T15</f>
        <v>4134</v>
      </c>
      <c r="C15" s="21" t="n">
        <v>14.5</v>
      </c>
      <c r="D15" s="21" t="n">
        <f aca="false">F15+I15+L15+O15+R15+U15</f>
        <v>59943</v>
      </c>
      <c r="E15" s="21" t="n">
        <v>293.6</v>
      </c>
      <c r="F15" s="21" t="n">
        <f aca="false">E15*14.5</f>
        <v>4257.2</v>
      </c>
      <c r="G15" s="21"/>
      <c r="H15" s="21" t="n">
        <v>629.1</v>
      </c>
      <c r="I15" s="21" t="n">
        <f aca="false">H15*14.5</f>
        <v>9121.95</v>
      </c>
      <c r="J15" s="21"/>
      <c r="K15" s="21"/>
      <c r="L15" s="21"/>
      <c r="M15" s="21"/>
      <c r="N15" s="21" t="n">
        <v>2480.2</v>
      </c>
      <c r="O15" s="23" t="n">
        <f aca="false">N15*14.5</f>
        <v>35962.9</v>
      </c>
      <c r="P15" s="21"/>
      <c r="Q15" s="21" t="n">
        <v>380.6</v>
      </c>
      <c r="R15" s="21" t="n">
        <f aca="false">Q15*14.5</f>
        <v>5518.7</v>
      </c>
      <c r="S15" s="24" t="n">
        <v>116</v>
      </c>
      <c r="T15" s="21" t="n">
        <v>350.5</v>
      </c>
      <c r="U15" s="24" t="n">
        <f aca="false">T15*14.5</f>
        <v>5082.25</v>
      </c>
      <c r="V15" s="26" t="s">
        <v>33</v>
      </c>
      <c r="W15" s="10"/>
    </row>
    <row r="16" s="1" customFormat="true" ht="29" hidden="false" customHeight="true" outlineLevel="0" collapsed="false">
      <c r="A16" s="21" t="s">
        <v>15</v>
      </c>
      <c r="B16" s="21" t="n">
        <f aca="false">E16+H16+K16+N16+Q16+T16</f>
        <v>6364.4</v>
      </c>
      <c r="C16" s="21" t="n">
        <v>14.5</v>
      </c>
      <c r="D16" s="21" t="n">
        <f aca="false">F16+I16+L16+O16+R16+U16</f>
        <v>92283.8</v>
      </c>
      <c r="E16" s="21" t="n">
        <v>1188.1</v>
      </c>
      <c r="F16" s="21" t="n">
        <f aca="false">E16*14.5</f>
        <v>17227.45</v>
      </c>
      <c r="G16" s="21" t="n">
        <v>70</v>
      </c>
      <c r="H16" s="21"/>
      <c r="I16" s="21"/>
      <c r="J16" s="21"/>
      <c r="K16" s="21"/>
      <c r="L16" s="21"/>
      <c r="M16" s="21"/>
      <c r="N16" s="21" t="n">
        <v>4876.3</v>
      </c>
      <c r="O16" s="23" t="n">
        <f aca="false">N16*14.5</f>
        <v>70706.35</v>
      </c>
      <c r="P16" s="21" t="n">
        <v>7</v>
      </c>
      <c r="Q16" s="21"/>
      <c r="R16" s="21"/>
      <c r="S16" s="24"/>
      <c r="T16" s="21" t="n">
        <v>300</v>
      </c>
      <c r="U16" s="24" t="n">
        <f aca="false">T16*14.5</f>
        <v>4350</v>
      </c>
      <c r="V16" s="26" t="s">
        <v>41</v>
      </c>
      <c r="W16" s="10"/>
    </row>
    <row r="17" s="1" customFormat="true" ht="29" hidden="false" customHeight="true" outlineLevel="0" collapsed="false">
      <c r="A17" s="21" t="s">
        <v>42</v>
      </c>
      <c r="B17" s="21" t="n">
        <f aca="false">E17+H17+K17+N17+Q17+T17</f>
        <v>12676.6</v>
      </c>
      <c r="C17" s="21" t="n">
        <v>14.5</v>
      </c>
      <c r="D17" s="21" t="n">
        <f aca="false">F17+I17+L17+O17+R17+U17</f>
        <v>183810.7</v>
      </c>
      <c r="E17" s="21" t="n">
        <v>2322.6</v>
      </c>
      <c r="F17" s="21" t="n">
        <f aca="false">E17*14.5</f>
        <v>33677.7</v>
      </c>
      <c r="G17" s="21" t="n">
        <v>16.1</v>
      </c>
      <c r="H17" s="21" t="n">
        <v>3923.1</v>
      </c>
      <c r="I17" s="21" t="n">
        <f aca="false">H17*14.5</f>
        <v>56884.95</v>
      </c>
      <c r="J17" s="21"/>
      <c r="K17" s="21"/>
      <c r="L17" s="21"/>
      <c r="M17" s="21"/>
      <c r="N17" s="21" t="n">
        <v>6430.9</v>
      </c>
      <c r="O17" s="23" t="n">
        <f aca="false">N17*14.5</f>
        <v>93248.05</v>
      </c>
      <c r="P17" s="21"/>
      <c r="Q17" s="21"/>
      <c r="R17" s="21"/>
      <c r="S17" s="24"/>
      <c r="T17" s="21"/>
      <c r="U17" s="24"/>
      <c r="V17" s="27" t="s">
        <v>43</v>
      </c>
      <c r="W17" s="10"/>
    </row>
    <row r="18" s="1" customFormat="true" ht="29" hidden="false" customHeight="true" outlineLevel="0" collapsed="false">
      <c r="A18" s="21" t="s">
        <v>16</v>
      </c>
      <c r="B18" s="21" t="n">
        <f aca="false">E18+H18+K18+N18+Q18+T18</f>
        <v>18328.2</v>
      </c>
      <c r="C18" s="21" t="n">
        <v>14.5</v>
      </c>
      <c r="D18" s="21" t="n">
        <f aca="false">F18+I18+L18+O18+R18+U18</f>
        <v>265758.9</v>
      </c>
      <c r="E18" s="21" t="n">
        <v>8294.2</v>
      </c>
      <c r="F18" s="21" t="n">
        <f aca="false">E18*14.5</f>
        <v>120265.9</v>
      </c>
      <c r="G18" s="21"/>
      <c r="H18" s="21" t="n">
        <v>9777.7</v>
      </c>
      <c r="I18" s="21" t="n">
        <f aca="false">H18*14.5</f>
        <v>141776.65</v>
      </c>
      <c r="J18" s="21"/>
      <c r="K18" s="21"/>
      <c r="L18" s="21"/>
      <c r="M18" s="21"/>
      <c r="N18" s="21"/>
      <c r="O18" s="23"/>
      <c r="P18" s="21"/>
      <c r="Q18" s="21"/>
      <c r="R18" s="21"/>
      <c r="S18" s="24"/>
      <c r="T18" s="21" t="n">
        <v>256.3</v>
      </c>
      <c r="U18" s="24" t="n">
        <f aca="false">T18*14.5</f>
        <v>3716.35</v>
      </c>
      <c r="V18" s="26"/>
      <c r="W18" s="10"/>
    </row>
    <row r="19" s="1" customFormat="true" ht="29" hidden="false" customHeight="true" outlineLevel="0" collapsed="false">
      <c r="A19" s="21" t="s">
        <v>17</v>
      </c>
      <c r="B19" s="21" t="n">
        <f aca="false">E19+H19+K19+N19+Q19+T19</f>
        <v>10969.2</v>
      </c>
      <c r="C19" s="21" t="n">
        <v>14.5</v>
      </c>
      <c r="D19" s="21" t="n">
        <f aca="false">F19+I19+L19+O19+R19+U19</f>
        <v>159053.4</v>
      </c>
      <c r="E19" s="21" t="n">
        <v>1405.7</v>
      </c>
      <c r="F19" s="21" t="n">
        <f aca="false">E19*14.5</f>
        <v>20382.65</v>
      </c>
      <c r="G19" s="21"/>
      <c r="H19" s="21"/>
      <c r="I19" s="21"/>
      <c r="J19" s="21"/>
      <c r="K19" s="21" t="n">
        <v>3995.5</v>
      </c>
      <c r="L19" s="21" t="n">
        <f aca="false">K19*14.5</f>
        <v>57934.75</v>
      </c>
      <c r="M19" s="21"/>
      <c r="N19" s="21"/>
      <c r="O19" s="23"/>
      <c r="P19" s="21"/>
      <c r="Q19" s="21" t="n">
        <v>5168</v>
      </c>
      <c r="R19" s="21" t="n">
        <f aca="false">Q19*14.5</f>
        <v>74936</v>
      </c>
      <c r="S19" s="24"/>
      <c r="T19" s="21" t="n">
        <v>400</v>
      </c>
      <c r="U19" s="24" t="n">
        <f aca="false">T19*14.5</f>
        <v>5800</v>
      </c>
      <c r="V19" s="26"/>
      <c r="W19" s="10"/>
    </row>
    <row r="20" s="1" customFormat="true" ht="29" hidden="false" customHeight="true" outlineLevel="0" collapsed="false">
      <c r="A20" s="21" t="s">
        <v>44</v>
      </c>
      <c r="B20" s="21" t="n">
        <f aca="false">E20+H20+K20+N20+Q20+T20</f>
        <v>7666</v>
      </c>
      <c r="C20" s="21" t="n">
        <v>14.5</v>
      </c>
      <c r="D20" s="21" t="n">
        <f aca="false">F20+I20+L20+O20+R20+U20</f>
        <v>111157</v>
      </c>
      <c r="E20" s="21" t="n">
        <v>877.4</v>
      </c>
      <c r="F20" s="21" t="n">
        <f aca="false">E20*14.5</f>
        <v>12722.3</v>
      </c>
      <c r="G20" s="21"/>
      <c r="H20" s="21"/>
      <c r="I20" s="21"/>
      <c r="J20" s="21"/>
      <c r="K20" s="21"/>
      <c r="L20" s="21"/>
      <c r="M20" s="21"/>
      <c r="N20" s="21"/>
      <c r="O20" s="23"/>
      <c r="P20" s="21"/>
      <c r="Q20" s="21" t="n">
        <v>6788.6</v>
      </c>
      <c r="R20" s="21" t="n">
        <f aca="false">Q20*14.5</f>
        <v>98434.7</v>
      </c>
      <c r="S20" s="24"/>
      <c r="T20" s="21"/>
      <c r="U20" s="24"/>
      <c r="V20" s="26"/>
      <c r="W20" s="10"/>
    </row>
    <row r="21" s="1" customFormat="true" ht="29" hidden="false" customHeight="true" outlineLevel="0" collapsed="false">
      <c r="A21" s="21" t="s">
        <v>45</v>
      </c>
      <c r="B21" s="21" t="n">
        <f aca="false">E21+H21+K21+N21+Q21+T21</f>
        <v>14287.7</v>
      </c>
      <c r="C21" s="21" t="n">
        <v>14.5</v>
      </c>
      <c r="D21" s="21" t="n">
        <f aca="false">F21+I21+L21+O21+R21+U21</f>
        <v>207171.65</v>
      </c>
      <c r="E21" s="21" t="n">
        <v>2834.8</v>
      </c>
      <c r="F21" s="21" t="n">
        <f aca="false">E21*14.5</f>
        <v>41104.6</v>
      </c>
      <c r="G21" s="21"/>
      <c r="H21" s="21"/>
      <c r="I21" s="21"/>
      <c r="J21" s="21"/>
      <c r="K21" s="21"/>
      <c r="L21" s="21"/>
      <c r="M21" s="21"/>
      <c r="N21" s="21" t="n">
        <v>9174.5</v>
      </c>
      <c r="O21" s="23" t="n">
        <f aca="false">N21*14.5</f>
        <v>133030.25</v>
      </c>
      <c r="P21" s="21"/>
      <c r="Q21" s="21" t="n">
        <v>2278.4</v>
      </c>
      <c r="R21" s="21" t="n">
        <f aca="false">Q21*14.5</f>
        <v>33036.8</v>
      </c>
      <c r="S21" s="24"/>
      <c r="T21" s="21"/>
      <c r="U21" s="24"/>
      <c r="V21" s="26"/>
      <c r="W21" s="10"/>
    </row>
    <row r="22" s="1" customFormat="true" ht="29" hidden="false" customHeight="true" outlineLevel="0" collapsed="false">
      <c r="A22" s="21" t="s">
        <v>46</v>
      </c>
      <c r="B22" s="21" t="n">
        <f aca="false">E22+H22+K22+N22+Q22+T22</f>
        <v>7111.3</v>
      </c>
      <c r="C22" s="21" t="n">
        <v>14.5</v>
      </c>
      <c r="D22" s="21" t="n">
        <f aca="false">F22+I22+L22+O22+R22+U22</f>
        <v>103113.85</v>
      </c>
      <c r="E22" s="21" t="n">
        <v>7111.3</v>
      </c>
      <c r="F22" s="21" t="n">
        <f aca="false">E22*14.5</f>
        <v>103113.85</v>
      </c>
      <c r="G22" s="21"/>
      <c r="H22" s="21"/>
      <c r="I22" s="21"/>
      <c r="J22" s="21"/>
      <c r="K22" s="21"/>
      <c r="L22" s="21"/>
      <c r="M22" s="21"/>
      <c r="N22" s="21"/>
      <c r="O22" s="23"/>
      <c r="P22" s="21"/>
      <c r="Q22" s="21"/>
      <c r="R22" s="21"/>
      <c r="S22" s="24"/>
      <c r="T22" s="21"/>
      <c r="U22" s="24"/>
      <c r="V22" s="26"/>
      <c r="W22" s="10"/>
    </row>
    <row r="23" s="1" customFormat="true" ht="29" hidden="false" customHeight="true" outlineLevel="0" collapsed="false">
      <c r="A23" s="21" t="s">
        <v>18</v>
      </c>
      <c r="B23" s="21" t="n">
        <f aca="false">E23+H23+K23+N23+Q23+T23</f>
        <v>12094.4</v>
      </c>
      <c r="C23" s="21" t="n">
        <v>14.5</v>
      </c>
      <c r="D23" s="21" t="n">
        <f aca="false">F23+I23+L23+O23+R23+U23</f>
        <v>175368.8</v>
      </c>
      <c r="E23" s="21" t="n">
        <v>2625.8</v>
      </c>
      <c r="F23" s="21" t="n">
        <f aca="false">E23*14.5</f>
        <v>38074.1</v>
      </c>
      <c r="G23" s="21"/>
      <c r="H23" s="21" t="n">
        <v>3643.1</v>
      </c>
      <c r="I23" s="21" t="n">
        <f aca="false">H23*14.5</f>
        <v>52824.95</v>
      </c>
      <c r="J23" s="21"/>
      <c r="K23" s="21"/>
      <c r="L23" s="21"/>
      <c r="M23" s="21"/>
      <c r="N23" s="21"/>
      <c r="O23" s="23"/>
      <c r="P23" s="21"/>
      <c r="Q23" s="21" t="n">
        <v>4954</v>
      </c>
      <c r="R23" s="21" t="n">
        <f aca="false">Q23*14.5</f>
        <v>71833</v>
      </c>
      <c r="S23" s="24" t="n">
        <v>7</v>
      </c>
      <c r="T23" s="21" t="n">
        <v>871.5</v>
      </c>
      <c r="U23" s="24" t="n">
        <f aca="false">T23*14.5</f>
        <v>12636.75</v>
      </c>
      <c r="V23" s="27" t="s">
        <v>43</v>
      </c>
      <c r="W23" s="10"/>
    </row>
    <row r="24" s="29" customFormat="true" ht="29" hidden="false" customHeight="true" outlineLevel="0" collapsed="false">
      <c r="A24" s="21" t="s">
        <v>47</v>
      </c>
      <c r="B24" s="21" t="n">
        <f aca="false">E24+H24+K24+N24+Q24+T24</f>
        <v>13333.9</v>
      </c>
      <c r="C24" s="21" t="n">
        <v>14.5</v>
      </c>
      <c r="D24" s="21" t="n">
        <f aca="false">F24+I24+L24+O24+R24+U24</f>
        <v>193341.55</v>
      </c>
      <c r="E24" s="21" t="n">
        <v>844</v>
      </c>
      <c r="F24" s="21" t="n">
        <f aca="false">E24*14.5</f>
        <v>12238</v>
      </c>
      <c r="G24" s="21" t="n">
        <v>296.5</v>
      </c>
      <c r="H24" s="21"/>
      <c r="I24" s="21"/>
      <c r="J24" s="21"/>
      <c r="K24" s="21" t="n">
        <v>2533.4</v>
      </c>
      <c r="L24" s="21" t="n">
        <f aca="false">K24*14.5</f>
        <v>36734.3</v>
      </c>
      <c r="M24" s="21" t="n">
        <v>225.6</v>
      </c>
      <c r="N24" s="21"/>
      <c r="O24" s="23"/>
      <c r="P24" s="21"/>
      <c r="Q24" s="21" t="n">
        <v>9956.5</v>
      </c>
      <c r="R24" s="21" t="n">
        <f aca="false">Q24*14.5</f>
        <v>144369.25</v>
      </c>
      <c r="S24" s="24"/>
      <c r="T24" s="21"/>
      <c r="U24" s="24"/>
      <c r="V24" s="26" t="s">
        <v>33</v>
      </c>
      <c r="W24" s="28"/>
      <c r="IP24" s="30"/>
      <c r="IQ24" s="30"/>
      <c r="IR24" s="30"/>
      <c r="IS24" s="30"/>
      <c r="IT24" s="30"/>
      <c r="IU24" s="30"/>
      <c r="IV24" s="30"/>
    </row>
    <row r="25" s="1" customFormat="true" ht="29" hidden="false" customHeight="true" outlineLevel="0" collapsed="false">
      <c r="A25" s="5" t="s">
        <v>19</v>
      </c>
      <c r="B25" s="21" t="n">
        <f aca="false">E25+H25+K25+N25+Q25+T25</f>
        <v>8754.5</v>
      </c>
      <c r="C25" s="5" t="n">
        <v>14.5</v>
      </c>
      <c r="D25" s="21" t="n">
        <f aca="false">F25+I25+L25+O25+R25+U25</f>
        <v>126940.25</v>
      </c>
      <c r="E25" s="5" t="n">
        <v>3356</v>
      </c>
      <c r="F25" s="21" t="n">
        <f aca="false">E25*14.5</f>
        <v>48662</v>
      </c>
      <c r="G25" s="5"/>
      <c r="H25" s="5" t="n">
        <v>4998.5</v>
      </c>
      <c r="I25" s="21" t="n">
        <f aca="false">H25*14.5</f>
        <v>72478.25</v>
      </c>
      <c r="J25" s="5"/>
      <c r="K25" s="5"/>
      <c r="L25" s="21"/>
      <c r="M25" s="5"/>
      <c r="N25" s="5"/>
      <c r="O25" s="23"/>
      <c r="P25" s="5"/>
      <c r="Q25" s="5"/>
      <c r="R25" s="21"/>
      <c r="S25" s="31"/>
      <c r="T25" s="5" t="n">
        <v>400</v>
      </c>
      <c r="U25" s="24" t="n">
        <f aca="false">T25*14.5</f>
        <v>5800</v>
      </c>
      <c r="V25" s="32"/>
      <c r="W25" s="10"/>
    </row>
    <row r="26" s="1" customFormat="true" ht="29" hidden="false" customHeight="true" outlineLevel="0" collapsed="false">
      <c r="A26" s="5" t="s">
        <v>20</v>
      </c>
      <c r="B26" s="21" t="n">
        <f aca="false">E26+H26+K26+N26+Q26+T26</f>
        <v>39800.1</v>
      </c>
      <c r="C26" s="5" t="n">
        <v>14.5</v>
      </c>
      <c r="D26" s="21" t="n">
        <f aca="false">F26+I26+L26+O26+R26+U26</f>
        <v>577101.45</v>
      </c>
      <c r="E26" s="5" t="n">
        <v>6574.6</v>
      </c>
      <c r="F26" s="21" t="n">
        <f aca="false">E26*14.5</f>
        <v>95331.7</v>
      </c>
      <c r="G26" s="5"/>
      <c r="H26" s="5" t="n">
        <v>2035.3</v>
      </c>
      <c r="I26" s="21" t="n">
        <f aca="false">H26*14.5</f>
        <v>29511.85</v>
      </c>
      <c r="J26" s="5"/>
      <c r="K26" s="5" t="n">
        <v>9911.8</v>
      </c>
      <c r="L26" s="21" t="n">
        <f aca="false">K26*14.5</f>
        <v>143721.1</v>
      </c>
      <c r="M26" s="5"/>
      <c r="N26" s="5" t="n">
        <v>18594.4</v>
      </c>
      <c r="O26" s="23" t="n">
        <f aca="false">N26*14.5</f>
        <v>269618.8</v>
      </c>
      <c r="P26" s="5"/>
      <c r="Q26" s="5" t="n">
        <v>2484</v>
      </c>
      <c r="R26" s="21" t="n">
        <f aca="false">Q26*14.5</f>
        <v>36018</v>
      </c>
      <c r="S26" s="31"/>
      <c r="T26" s="5" t="n">
        <v>200</v>
      </c>
      <c r="U26" s="24" t="n">
        <f aca="false">T26*14.5</f>
        <v>2900</v>
      </c>
      <c r="V26" s="32"/>
      <c r="W26" s="10"/>
    </row>
    <row r="27" s="1" customFormat="tru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1" customFormat="tru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" customFormat="tru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" customFormat="true" ht="18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" customFormat="tru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" customFormat="tru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" customFormat="tru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" customFormat="tru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" customFormat="tru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1" customFormat="tru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s="1" customFormat="tru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1" customFormat="tru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1" customFormat="true" ht="14.25" hidden="false" customHeight="false" outlineLevel="0" collapsed="false">
      <c r="A39" s="9"/>
      <c r="B39" s="9"/>
      <c r="C39" s="9"/>
      <c r="D39" s="9"/>
      <c r="E39" s="9"/>
      <c r="F39" s="9"/>
      <c r="G39" s="33"/>
      <c r="H39" s="9"/>
      <c r="I39" s="9"/>
      <c r="J39" s="9"/>
      <c r="K39" s="9"/>
      <c r="L39" s="9"/>
      <c r="M39" s="33"/>
      <c r="N39" s="9"/>
      <c r="O39" s="9"/>
      <c r="P39" s="9"/>
      <c r="Q39" s="33"/>
      <c r="R39" s="33"/>
      <c r="S39" s="33"/>
    </row>
    <row r="40" s="1" customFormat="true" ht="14.25" hidden="false" customHeight="false" outlineLevel="0" collapsed="false">
      <c r="A40" s="9"/>
      <c r="B40" s="9"/>
      <c r="C40" s="9"/>
      <c r="D40" s="9"/>
      <c r="E40" s="9"/>
      <c r="F40" s="9"/>
      <c r="G40" s="33"/>
      <c r="H40" s="9"/>
      <c r="I40" s="9"/>
      <c r="J40" s="9"/>
      <c r="K40" s="9"/>
      <c r="L40" s="9"/>
      <c r="M40" s="33"/>
      <c r="N40" s="9"/>
      <c r="O40" s="9"/>
      <c r="P40" s="9"/>
      <c r="Q40" s="33"/>
      <c r="R40" s="33"/>
      <c r="S40" s="33"/>
    </row>
    <row r="41" s="1" customFormat="true" ht="14.25" hidden="false" customHeight="false" outlineLevel="0" collapsed="false">
      <c r="A41" s="9"/>
      <c r="B41" s="9"/>
      <c r="C41" s="9"/>
      <c r="D41" s="9"/>
      <c r="E41" s="9"/>
      <c r="F41" s="9"/>
      <c r="G41" s="33"/>
      <c r="H41" s="9"/>
      <c r="I41" s="9"/>
      <c r="J41" s="9"/>
      <c r="K41" s="9"/>
      <c r="L41" s="9"/>
      <c r="M41" s="33"/>
      <c r="N41" s="9"/>
      <c r="O41" s="9"/>
      <c r="P41" s="9"/>
      <c r="Q41" s="33"/>
      <c r="R41" s="33"/>
      <c r="S41" s="33"/>
    </row>
    <row r="42" s="1" customFormat="true" ht="14.25" hidden="false" customHeight="false" outlineLevel="0" collapsed="false">
      <c r="A42" s="9"/>
      <c r="B42" s="9"/>
      <c r="C42" s="9"/>
      <c r="D42" s="9"/>
      <c r="E42" s="9"/>
      <c r="F42" s="9"/>
      <c r="G42" s="33"/>
      <c r="H42" s="9"/>
      <c r="I42" s="9"/>
      <c r="J42" s="9"/>
      <c r="K42" s="9"/>
      <c r="L42" s="9"/>
      <c r="M42" s="33"/>
      <c r="N42" s="9"/>
      <c r="O42" s="9"/>
      <c r="P42" s="9"/>
      <c r="Q42" s="33"/>
      <c r="R42" s="33"/>
      <c r="S42" s="33"/>
    </row>
    <row r="43" s="1" customFormat="true" ht="14.25" hidden="false" customHeight="false" outlineLevel="0" collapsed="false">
      <c r="A43" s="9"/>
      <c r="B43" s="9"/>
      <c r="C43" s="9"/>
      <c r="D43" s="9"/>
      <c r="E43" s="9"/>
      <c r="F43" s="9"/>
      <c r="G43" s="33"/>
      <c r="H43" s="9"/>
      <c r="I43" s="9"/>
      <c r="J43" s="9"/>
      <c r="K43" s="9"/>
      <c r="L43" s="9"/>
      <c r="M43" s="33"/>
      <c r="N43" s="9"/>
      <c r="O43" s="9"/>
      <c r="P43" s="9"/>
      <c r="Q43" s="33"/>
      <c r="R43" s="33"/>
      <c r="S43" s="33"/>
    </row>
    <row r="44" s="1" customFormat="true" ht="14.25" hidden="false" customHeight="false" outlineLevel="0" collapsed="false">
      <c r="A44" s="9"/>
      <c r="B44" s="9"/>
      <c r="C44" s="9"/>
      <c r="D44" s="9"/>
      <c r="E44" s="9"/>
      <c r="F44" s="9"/>
      <c r="G44" s="33"/>
      <c r="H44" s="9"/>
      <c r="I44" s="9"/>
      <c r="J44" s="9"/>
      <c r="K44" s="9"/>
      <c r="L44" s="9"/>
      <c r="M44" s="33"/>
      <c r="N44" s="9"/>
      <c r="O44" s="9"/>
      <c r="P44" s="9"/>
      <c r="Q44" s="33"/>
      <c r="R44" s="33"/>
      <c r="S44" s="33"/>
    </row>
    <row r="45" s="1" customFormat="true" ht="14.25" hidden="false" customHeight="false" outlineLevel="0" collapsed="false">
      <c r="A45" s="10"/>
      <c r="B45" s="10"/>
      <c r="C45" s="9"/>
      <c r="D45" s="10"/>
      <c r="E45" s="10"/>
      <c r="F45" s="10"/>
      <c r="G45" s="34"/>
      <c r="H45" s="10"/>
      <c r="I45" s="10"/>
      <c r="J45" s="10"/>
      <c r="K45" s="10"/>
      <c r="L45" s="10"/>
      <c r="M45" s="34"/>
      <c r="N45" s="10"/>
      <c r="O45" s="10"/>
      <c r="P45" s="10"/>
      <c r="Q45" s="34"/>
      <c r="R45" s="34"/>
      <c r="S45" s="34"/>
    </row>
    <row r="46" s="1" customFormat="true" ht="14.25" hidden="false" customHeight="false" outlineLevel="0" collapsed="false">
      <c r="A46" s="10"/>
      <c r="B46" s="10"/>
      <c r="C46" s="9"/>
      <c r="D46" s="10"/>
      <c r="E46" s="10"/>
      <c r="F46" s="10"/>
      <c r="G46" s="34"/>
      <c r="H46" s="10"/>
      <c r="I46" s="10"/>
      <c r="J46" s="10"/>
      <c r="K46" s="10"/>
      <c r="L46" s="10"/>
      <c r="M46" s="34"/>
      <c r="N46" s="10"/>
      <c r="O46" s="10"/>
      <c r="P46" s="10"/>
      <c r="Q46" s="34"/>
      <c r="R46" s="34"/>
      <c r="S46" s="34"/>
    </row>
    <row r="47" s="1" customFormat="true" ht="14.25" hidden="false" customHeight="false" outlineLevel="0" collapsed="false">
      <c r="A47" s="10"/>
      <c r="B47" s="10"/>
      <c r="C47" s="9"/>
      <c r="D47" s="10"/>
      <c r="E47" s="10"/>
      <c r="F47" s="10"/>
      <c r="G47" s="34"/>
      <c r="H47" s="10"/>
      <c r="I47" s="10"/>
      <c r="J47" s="10"/>
      <c r="K47" s="10"/>
      <c r="L47" s="10"/>
      <c r="M47" s="34"/>
      <c r="N47" s="10"/>
      <c r="O47" s="10"/>
      <c r="P47" s="10"/>
      <c r="Q47" s="34"/>
      <c r="R47" s="34"/>
      <c r="S47" s="34"/>
    </row>
    <row r="48" s="1" customFormat="true" ht="14.25" hidden="false" customHeight="false" outlineLevel="0" collapsed="false">
      <c r="A48" s="10"/>
      <c r="B48" s="10"/>
      <c r="C48" s="9"/>
      <c r="D48" s="10"/>
      <c r="E48" s="10"/>
      <c r="F48" s="10"/>
      <c r="G48" s="34"/>
      <c r="H48" s="10"/>
      <c r="I48" s="10"/>
      <c r="J48" s="10"/>
      <c r="K48" s="10"/>
      <c r="L48" s="10"/>
      <c r="M48" s="34"/>
      <c r="N48" s="10"/>
      <c r="O48" s="10"/>
      <c r="P48" s="10"/>
      <c r="Q48" s="34"/>
      <c r="R48" s="34"/>
      <c r="S48" s="34"/>
    </row>
    <row r="49" s="1" customFormat="true" ht="14.25" hidden="false" customHeight="false" outlineLevel="0" collapsed="false">
      <c r="A49" s="10"/>
      <c r="B49" s="10"/>
      <c r="C49" s="9"/>
      <c r="D49" s="10"/>
      <c r="E49" s="10"/>
      <c r="F49" s="10"/>
      <c r="G49" s="34"/>
      <c r="H49" s="10"/>
      <c r="I49" s="10"/>
      <c r="J49" s="10"/>
      <c r="K49" s="10"/>
      <c r="L49" s="10"/>
      <c r="M49" s="34"/>
      <c r="N49" s="10"/>
      <c r="O49" s="10"/>
      <c r="P49" s="10"/>
      <c r="Q49" s="34"/>
      <c r="R49" s="34"/>
      <c r="S49" s="34"/>
    </row>
    <row r="50" s="1" customFormat="true" ht="14.25" hidden="false" customHeight="false" outlineLevel="0" collapsed="false">
      <c r="A50" s="10"/>
      <c r="B50" s="10"/>
      <c r="C50" s="10"/>
      <c r="D50" s="10"/>
      <c r="E50" s="10"/>
      <c r="F50" s="10"/>
      <c r="G50" s="34"/>
      <c r="H50" s="10"/>
      <c r="I50" s="10"/>
      <c r="J50" s="10"/>
      <c r="K50" s="10"/>
      <c r="L50" s="10"/>
      <c r="M50" s="34"/>
      <c r="N50" s="10"/>
      <c r="O50" s="10"/>
      <c r="P50" s="10"/>
      <c r="Q50" s="34"/>
      <c r="R50" s="34"/>
      <c r="S50" s="34"/>
    </row>
    <row r="51" s="1" customFormat="true" ht="14.25" hidden="false" customHeight="false" outlineLevel="0" collapsed="false">
      <c r="A51" s="10"/>
      <c r="B51" s="10"/>
      <c r="C51" s="10"/>
      <c r="D51" s="10"/>
      <c r="E51" s="10"/>
      <c r="F51" s="10"/>
      <c r="G51" s="34"/>
      <c r="H51" s="10"/>
      <c r="I51" s="10"/>
      <c r="J51" s="10"/>
      <c r="K51" s="10"/>
      <c r="L51" s="10"/>
      <c r="M51" s="34"/>
      <c r="N51" s="10"/>
      <c r="O51" s="10"/>
      <c r="P51" s="10"/>
      <c r="Q51" s="34"/>
      <c r="R51" s="34"/>
      <c r="S51" s="34"/>
    </row>
    <row r="52" s="1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34"/>
      <c r="H52" s="10"/>
      <c r="I52" s="10"/>
      <c r="J52" s="10"/>
      <c r="K52" s="10"/>
      <c r="L52" s="10"/>
      <c r="M52" s="34"/>
      <c r="N52" s="10"/>
      <c r="O52" s="10"/>
      <c r="P52" s="10"/>
      <c r="Q52" s="34"/>
      <c r="R52" s="34"/>
      <c r="S52" s="34"/>
    </row>
    <row r="53" s="1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34"/>
      <c r="H53" s="10"/>
      <c r="I53" s="10"/>
      <c r="J53" s="10"/>
      <c r="K53" s="10"/>
      <c r="L53" s="10"/>
      <c r="M53" s="34"/>
      <c r="N53" s="10"/>
      <c r="O53" s="10"/>
      <c r="P53" s="10"/>
      <c r="Q53" s="34"/>
      <c r="R53" s="34"/>
      <c r="S53" s="34"/>
    </row>
    <row r="54" s="1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34"/>
      <c r="H54" s="10"/>
      <c r="I54" s="10"/>
      <c r="J54" s="10"/>
      <c r="K54" s="10"/>
      <c r="L54" s="10"/>
      <c r="M54" s="34"/>
      <c r="N54" s="10"/>
      <c r="O54" s="10"/>
      <c r="P54" s="10"/>
      <c r="Q54" s="34"/>
      <c r="R54" s="34"/>
      <c r="S54" s="34"/>
    </row>
    <row r="55" s="1" customFormat="true" ht="14.25" hidden="false" customHeight="false" outlineLevel="0" collapsed="false">
      <c r="A55" s="10"/>
      <c r="B55" s="10"/>
      <c r="C55" s="10"/>
      <c r="D55" s="10"/>
      <c r="E55" s="10"/>
      <c r="F55" s="10"/>
      <c r="G55" s="34"/>
      <c r="H55" s="10"/>
      <c r="I55" s="10"/>
      <c r="J55" s="10"/>
      <c r="K55" s="10"/>
      <c r="L55" s="10"/>
      <c r="M55" s="34"/>
      <c r="N55" s="10"/>
      <c r="O55" s="10"/>
      <c r="P55" s="10"/>
      <c r="Q55" s="34"/>
      <c r="R55" s="34"/>
      <c r="S55" s="34"/>
    </row>
    <row r="56" s="1" customFormat="true" ht="14.25" hidden="false" customHeight="false" outlineLevel="0" collapsed="false">
      <c r="A56" s="10"/>
      <c r="B56" s="10"/>
      <c r="C56" s="10"/>
      <c r="D56" s="10"/>
      <c r="E56" s="10"/>
      <c r="F56" s="10"/>
      <c r="G56" s="34"/>
      <c r="H56" s="10"/>
      <c r="I56" s="10"/>
      <c r="J56" s="10"/>
      <c r="K56" s="10"/>
      <c r="L56" s="10"/>
      <c r="M56" s="34"/>
      <c r="N56" s="10"/>
      <c r="O56" s="10"/>
      <c r="P56" s="10"/>
      <c r="Q56" s="34"/>
      <c r="R56" s="34"/>
      <c r="S56" s="34"/>
    </row>
    <row r="57" s="1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34"/>
      <c r="H57" s="10"/>
      <c r="I57" s="10"/>
      <c r="J57" s="10"/>
      <c r="K57" s="10"/>
      <c r="L57" s="10"/>
      <c r="M57" s="34"/>
      <c r="N57" s="10"/>
      <c r="O57" s="10"/>
      <c r="P57" s="10"/>
      <c r="Q57" s="34"/>
      <c r="R57" s="34"/>
      <c r="S57" s="34"/>
    </row>
    <row r="58" s="1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34"/>
      <c r="H58" s="10"/>
      <c r="I58" s="10"/>
      <c r="J58" s="10"/>
      <c r="K58" s="10"/>
      <c r="L58" s="10"/>
      <c r="M58" s="34"/>
      <c r="N58" s="10"/>
      <c r="O58" s="10"/>
      <c r="P58" s="10"/>
      <c r="Q58" s="34"/>
      <c r="R58" s="34"/>
      <c r="S58" s="34"/>
    </row>
    <row r="59" s="1" customFormat="true" ht="14.25" hidden="false" customHeight="false" outlineLevel="0" collapsed="false">
      <c r="A59" s="10"/>
      <c r="B59" s="10"/>
      <c r="C59" s="10"/>
      <c r="D59" s="10"/>
      <c r="E59" s="10"/>
      <c r="F59" s="10"/>
      <c r="G59" s="34"/>
      <c r="H59" s="10"/>
      <c r="I59" s="10"/>
      <c r="J59" s="10"/>
      <c r="K59" s="10"/>
      <c r="L59" s="10"/>
      <c r="M59" s="34"/>
      <c r="N59" s="10"/>
      <c r="O59" s="10"/>
      <c r="P59" s="10"/>
      <c r="Q59" s="34"/>
      <c r="R59" s="34"/>
      <c r="S59" s="34"/>
    </row>
    <row r="60" s="1" customFormat="true" ht="14.25" hidden="false" customHeight="false" outlineLevel="0" collapsed="false">
      <c r="A60" s="10"/>
      <c r="B60" s="10"/>
      <c r="C60" s="10"/>
      <c r="D60" s="10"/>
      <c r="E60" s="10"/>
      <c r="F60" s="10"/>
      <c r="G60" s="34"/>
      <c r="H60" s="10"/>
      <c r="I60" s="10"/>
      <c r="J60" s="10"/>
      <c r="K60" s="10"/>
      <c r="L60" s="10"/>
      <c r="M60" s="34"/>
      <c r="N60" s="10"/>
      <c r="O60" s="10"/>
      <c r="P60" s="10"/>
      <c r="Q60" s="34"/>
      <c r="R60" s="34"/>
      <c r="S60" s="34"/>
    </row>
    <row r="61" s="1" customFormat="true" ht="14.25" hidden="false" customHeight="false" outlineLevel="0" collapsed="false">
      <c r="A61" s="10"/>
      <c r="B61" s="10"/>
      <c r="C61" s="10"/>
      <c r="D61" s="10"/>
      <c r="E61" s="10"/>
      <c r="F61" s="10"/>
      <c r="G61" s="34"/>
      <c r="H61" s="10"/>
      <c r="I61" s="10"/>
      <c r="J61" s="10"/>
      <c r="K61" s="10"/>
      <c r="L61" s="10"/>
      <c r="M61" s="34"/>
      <c r="N61" s="10"/>
      <c r="O61" s="10"/>
      <c r="P61" s="10"/>
      <c r="Q61" s="34"/>
      <c r="R61" s="34"/>
      <c r="S61" s="34"/>
    </row>
    <row r="62" s="1" customFormat="true" ht="14.25" hidden="false" customHeight="false" outlineLevel="0" collapsed="false">
      <c r="A62" s="10"/>
      <c r="B62" s="10"/>
      <c r="C62" s="10"/>
      <c r="D62" s="10"/>
      <c r="E62" s="10"/>
      <c r="F62" s="10"/>
      <c r="G62" s="34"/>
      <c r="H62" s="10"/>
      <c r="I62" s="10"/>
      <c r="J62" s="10"/>
      <c r="K62" s="10"/>
      <c r="L62" s="10"/>
      <c r="M62" s="34"/>
      <c r="N62" s="10"/>
      <c r="O62" s="10"/>
      <c r="P62" s="10"/>
      <c r="Q62" s="34"/>
      <c r="R62" s="34"/>
      <c r="S62" s="34"/>
    </row>
    <row r="63" s="1" customFormat="true" ht="14.25" hidden="false" customHeight="false" outlineLevel="0" collapsed="false">
      <c r="A63" s="10"/>
      <c r="B63" s="10"/>
      <c r="C63" s="10"/>
      <c r="D63" s="10"/>
      <c r="E63" s="10"/>
      <c r="F63" s="10"/>
      <c r="G63" s="34"/>
      <c r="H63" s="10"/>
      <c r="I63" s="10"/>
      <c r="J63" s="10"/>
      <c r="K63" s="10"/>
      <c r="L63" s="10"/>
      <c r="M63" s="34"/>
      <c r="N63" s="10"/>
      <c r="O63" s="10"/>
      <c r="P63" s="10"/>
      <c r="Q63" s="34"/>
      <c r="R63" s="34"/>
      <c r="S63" s="34"/>
    </row>
    <row r="64" s="1" customFormat="true" ht="14.25" hidden="false" customHeight="false" outlineLevel="0" collapsed="false">
      <c r="A64" s="10"/>
      <c r="B64" s="10"/>
      <c r="C64" s="10"/>
      <c r="D64" s="10"/>
      <c r="E64" s="10"/>
      <c r="F64" s="10"/>
      <c r="G64" s="34"/>
      <c r="H64" s="10"/>
      <c r="I64" s="10"/>
      <c r="J64" s="10"/>
      <c r="K64" s="10"/>
      <c r="L64" s="10"/>
      <c r="M64" s="34"/>
      <c r="N64" s="10"/>
      <c r="O64" s="10"/>
      <c r="P64" s="10"/>
      <c r="Q64" s="34"/>
      <c r="R64" s="34"/>
      <c r="S64" s="34"/>
    </row>
    <row r="65" s="1" customFormat="true" ht="14.25" hidden="false" customHeight="false" outlineLevel="0" collapsed="false">
      <c r="A65" s="10"/>
      <c r="B65" s="10"/>
      <c r="C65" s="10"/>
      <c r="D65" s="10"/>
      <c r="E65" s="10"/>
      <c r="F65" s="10"/>
      <c r="G65" s="34"/>
      <c r="H65" s="10"/>
      <c r="I65" s="10"/>
      <c r="J65" s="10"/>
      <c r="K65" s="10"/>
      <c r="L65" s="10"/>
      <c r="M65" s="34"/>
      <c r="N65" s="10"/>
      <c r="O65" s="10"/>
      <c r="P65" s="10"/>
      <c r="Q65" s="34"/>
      <c r="R65" s="34"/>
      <c r="S65" s="34"/>
    </row>
    <row r="66" s="1" customFormat="true" ht="14.25" hidden="false" customHeight="false" outlineLevel="0" collapsed="false">
      <c r="A66" s="10"/>
      <c r="B66" s="10"/>
      <c r="C66" s="10"/>
      <c r="D66" s="10"/>
      <c r="E66" s="10"/>
      <c r="F66" s="10"/>
      <c r="G66" s="34"/>
      <c r="H66" s="10"/>
      <c r="I66" s="10"/>
      <c r="J66" s="10"/>
      <c r="K66" s="10"/>
      <c r="L66" s="10"/>
      <c r="M66" s="34"/>
      <c r="N66" s="10"/>
      <c r="O66" s="10"/>
      <c r="P66" s="10"/>
      <c r="Q66" s="34"/>
      <c r="R66" s="34"/>
      <c r="S66" s="34"/>
    </row>
    <row r="67" s="1" customFormat="true" ht="14.25" hidden="false" customHeight="false" outlineLevel="0" collapsed="false">
      <c r="A67" s="10"/>
      <c r="B67" s="10"/>
      <c r="C67" s="10"/>
      <c r="D67" s="10"/>
      <c r="E67" s="10"/>
      <c r="F67" s="10"/>
      <c r="G67" s="34"/>
      <c r="H67" s="10"/>
      <c r="I67" s="10"/>
      <c r="J67" s="10"/>
      <c r="K67" s="10"/>
      <c r="L67" s="10"/>
      <c r="M67" s="34"/>
      <c r="N67" s="10"/>
      <c r="O67" s="10"/>
      <c r="P67" s="10"/>
      <c r="Q67" s="34"/>
      <c r="R67" s="34"/>
      <c r="S67" s="34"/>
    </row>
    <row r="68" s="1" customFormat="true" ht="14.25" hidden="false" customHeight="false" outlineLevel="0" collapsed="false">
      <c r="A68" s="10"/>
      <c r="B68" s="10"/>
      <c r="C68" s="10"/>
      <c r="D68" s="10"/>
      <c r="E68" s="10"/>
      <c r="F68" s="10"/>
      <c r="G68" s="34"/>
      <c r="H68" s="10"/>
      <c r="I68" s="10"/>
      <c r="J68" s="10"/>
      <c r="K68" s="10"/>
      <c r="L68" s="10"/>
      <c r="M68" s="34"/>
      <c r="N68" s="10"/>
      <c r="O68" s="10"/>
      <c r="P68" s="10"/>
      <c r="Q68" s="34"/>
      <c r="R68" s="34"/>
      <c r="S68" s="34"/>
    </row>
    <row r="69" s="1" customFormat="true" ht="14.25" hidden="false" customHeight="false" outlineLevel="0" collapsed="false">
      <c r="A69" s="10"/>
      <c r="B69" s="10"/>
      <c r="C69" s="10"/>
      <c r="D69" s="10"/>
      <c r="E69" s="10"/>
      <c r="F69" s="10"/>
      <c r="G69" s="34"/>
      <c r="H69" s="10"/>
      <c r="I69" s="10"/>
      <c r="J69" s="10"/>
      <c r="K69" s="10"/>
      <c r="L69" s="10"/>
      <c r="M69" s="34"/>
      <c r="N69" s="10"/>
      <c r="O69" s="10"/>
      <c r="P69" s="10"/>
      <c r="Q69" s="34"/>
      <c r="R69" s="34"/>
      <c r="S69" s="34"/>
    </row>
    <row r="70" s="1" customFormat="true" ht="14.25" hidden="false" customHeight="false" outlineLevel="0" collapsed="false">
      <c r="A70" s="10"/>
      <c r="B70" s="10"/>
      <c r="C70" s="10"/>
      <c r="D70" s="10"/>
      <c r="E70" s="10"/>
      <c r="F70" s="10"/>
      <c r="G70" s="34"/>
      <c r="H70" s="10"/>
      <c r="I70" s="10"/>
      <c r="J70" s="10"/>
      <c r="K70" s="10"/>
      <c r="L70" s="10"/>
      <c r="M70" s="34"/>
      <c r="N70" s="10"/>
      <c r="O70" s="10"/>
      <c r="P70" s="10"/>
      <c r="Q70" s="34"/>
      <c r="R70" s="34"/>
      <c r="S70" s="34"/>
    </row>
    <row r="71" s="1" customFormat="true" ht="14.25" hidden="false" customHeight="false" outlineLevel="0" collapsed="false">
      <c r="A71" s="10"/>
      <c r="B71" s="10"/>
      <c r="C71" s="10"/>
      <c r="D71" s="10"/>
      <c r="E71" s="10"/>
      <c r="F71" s="10"/>
      <c r="G71" s="34"/>
      <c r="H71" s="10"/>
      <c r="I71" s="10"/>
      <c r="J71" s="10"/>
      <c r="K71" s="10"/>
      <c r="L71" s="10"/>
      <c r="M71" s="34"/>
      <c r="N71" s="10"/>
      <c r="O71" s="10"/>
      <c r="P71" s="10"/>
      <c r="Q71" s="34"/>
      <c r="R71" s="34"/>
      <c r="S71" s="34"/>
    </row>
    <row r="72" s="1" customFormat="true" ht="14.25" hidden="false" customHeight="false" outlineLevel="0" collapsed="false">
      <c r="A72" s="10"/>
      <c r="B72" s="10"/>
      <c r="C72" s="10"/>
      <c r="D72" s="10"/>
      <c r="E72" s="10"/>
      <c r="F72" s="10"/>
      <c r="G72" s="34"/>
      <c r="H72" s="10"/>
      <c r="I72" s="10"/>
      <c r="J72" s="10"/>
      <c r="K72" s="10"/>
      <c r="L72" s="10"/>
      <c r="M72" s="34"/>
      <c r="N72" s="10"/>
      <c r="O72" s="10"/>
      <c r="P72" s="10"/>
      <c r="Q72" s="34"/>
      <c r="R72" s="34"/>
      <c r="S72" s="34"/>
    </row>
    <row r="73" s="1" customFormat="true" ht="14.25" hidden="false" customHeight="false" outlineLevel="0" collapsed="false">
      <c r="A73" s="10"/>
      <c r="B73" s="10"/>
      <c r="C73" s="10"/>
      <c r="D73" s="10"/>
      <c r="E73" s="10"/>
      <c r="F73" s="10"/>
      <c r="G73" s="34"/>
      <c r="H73" s="10"/>
      <c r="I73" s="10"/>
      <c r="J73" s="10"/>
      <c r="K73" s="10"/>
      <c r="L73" s="10"/>
      <c r="M73" s="34"/>
      <c r="N73" s="10"/>
      <c r="O73" s="10"/>
      <c r="P73" s="10"/>
      <c r="Q73" s="34"/>
      <c r="R73" s="34"/>
      <c r="S73" s="34"/>
    </row>
    <row r="74" customFormat="false" ht="14.25" hidden="false" customHeight="false" outlineLevel="0" collapsed="false">
      <c r="C74" s="10"/>
    </row>
    <row r="75" customFormat="false" ht="14.25" hidden="false" customHeight="false" outlineLevel="0" collapsed="false">
      <c r="C75" s="10"/>
    </row>
    <row r="76" customFormat="false" ht="14.25" hidden="false" customHeight="false" outlineLevel="0" collapsed="false">
      <c r="C76" s="10"/>
    </row>
    <row r="77" customFormat="false" ht="14.25" hidden="false" customHeight="false" outlineLevel="0" collapsed="false">
      <c r="C77" s="10"/>
    </row>
    <row r="78" customFormat="false" ht="14.25" hidden="false" customHeight="false" outlineLevel="0" collapsed="false">
      <c r="C78" s="10"/>
    </row>
  </sheetData>
  <mergeCells count="13">
    <mergeCell ref="A1:V1"/>
    <mergeCell ref="A2:V2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T3:U3"/>
    <mergeCell ref="V3:V4"/>
  </mergeCells>
  <printOptions headings="false" gridLines="false" gridLinesSet="true" horizontalCentered="false" verticalCentered="false"/>
  <pageMargins left="0.590277777777778" right="0.357638888888889" top="0.60625" bottom="0.606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08:36Z</dcterms:created>
  <dc:creator>YlmF</dc:creator>
  <dc:description/>
  <dc:language>en-US</dc:language>
  <cp:lastModifiedBy>NTKO</cp:lastModifiedBy>
  <cp:lastPrinted>2016-01-13T01:15:37Z</cp:lastPrinted>
  <dcterms:modified xsi:type="dcterms:W3CDTF">2021-05-07T03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5EE89BC3340C891D1424047966361</vt:lpwstr>
  </property>
  <property fmtid="{D5CDD505-2E9C-101B-9397-08002B2CF9AE}" pid="3" name="KSOProductBuildVer">
    <vt:lpwstr>2052-10.8.2.6990</vt:lpwstr>
  </property>
</Properties>
</file>